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修正前キャッシュフロー表" sheetId="1" state="visible" r:id="rId2"/>
    <sheet name="(グラフ生成用1）" sheetId="2" state="visible" r:id="rId3"/>
    <sheet name="修正前資金残高グラフ(I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キャッシュフロー表</t>
  </si>
  <si>
    <t xml:space="preserve">（金額の単位：万円）</t>
  </si>
  <si>
    <t xml:space="preserve">現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後</t>
    </r>
  </si>
  <si>
    <t xml:space="preserve">西暦</t>
  </si>
  <si>
    <t xml:space="preserve">平成</t>
  </si>
  <si>
    <t xml:space="preserve">夫</t>
  </si>
  <si>
    <t xml:space="preserve">妻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男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男</t>
    </r>
  </si>
  <si>
    <t xml:space="preserve">Ｃ子</t>
  </si>
  <si>
    <t xml:space="preserve">基本生活費</t>
  </si>
  <si>
    <t xml:space="preserve">住宅管理費等</t>
  </si>
  <si>
    <t xml:space="preserve">保険関連費</t>
  </si>
  <si>
    <t xml:space="preserve">住宅関連費等</t>
  </si>
  <si>
    <t xml:space="preserve">固定資産税・その他</t>
  </si>
  <si>
    <t xml:space="preserve">レジャー関連費</t>
  </si>
  <si>
    <t xml:space="preserve">子供のための支出</t>
  </si>
  <si>
    <t xml:space="preserve">住宅関連費</t>
  </si>
  <si>
    <t xml:space="preserve">その他支出</t>
  </si>
  <si>
    <t xml:space="preserve">支出計</t>
  </si>
  <si>
    <t xml:space="preserve">主な収入</t>
  </si>
  <si>
    <t xml:space="preserve">利子配当・賃貸収入等</t>
  </si>
  <si>
    <t xml:space="preserve">一時的収入</t>
  </si>
  <si>
    <t xml:space="preserve">年金収入</t>
  </si>
  <si>
    <t xml:space="preserve">収入計</t>
  </si>
  <si>
    <t xml:space="preserve">年間収支</t>
  </si>
  <si>
    <t xml:space="preserve">資産残高</t>
  </si>
  <si>
    <t xml:space="preserve">（株）銀座なみきＦＰ事務所</t>
  </si>
  <si>
    <t xml:space="preserve">ご使用に際しては、本ソフトのダウンロード画面に記載した注意事項に同意のうえお使いください。</t>
  </si>
  <si>
    <t xml:space="preserve">年齢</t>
  </si>
  <si>
    <t xml:space="preserve">預貯金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Noto Sans"/>
      <family val="2"/>
    </font>
    <font>
      <b val="true"/>
      <i val="true"/>
      <sz val="2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DejaVu Sans"/>
      <family val="2"/>
    </font>
    <font>
      <b val="true"/>
      <i val="true"/>
      <sz val="18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ＭＳ Ｐゴシック"/>
              </a:rPr>
              <a:t>修正前資金残高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378342156403"/>
          <c:y val="0.164104534973098"/>
          <c:w val="0.831602224753736"/>
          <c:h val="0.779528567768383"/>
        </c:manualLayout>
      </c:layout>
      <c:lineChart>
        <c:grouping val="standard"/>
        <c:varyColors val="0"/>
        <c:ser>
          <c:idx val="0"/>
          <c:order val="0"/>
          <c:tx>
            <c:strRef>
              <c:f>'(グラフ生成用1）'!$B$6</c:f>
              <c:strCache>
                <c:ptCount val="1"/>
                <c:pt idx="0">
                  <c:v>年間収支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グラフ生成用1）'!$C$3:$BK$3</c:f>
              <c:strCache>
                <c:ptCount val="6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</c:strCache>
            </c:strRef>
          </c:cat>
          <c:val>
            <c:numRef>
              <c:f>'(グラフ生成用1）'!$C$6:$BK$6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526135"/>
        <c:axId val="96051989"/>
      </c:lineChart>
      <c:lineChart>
        <c:grouping val="standard"/>
        <c:varyColors val="0"/>
        <c:ser>
          <c:idx val="1"/>
          <c:order val="1"/>
          <c:tx>
            <c:strRef>
              <c:f>'(グラフ生成用1）'!$B$7</c:f>
              <c:strCache>
                <c:ptCount val="1"/>
                <c:pt idx="0">
                  <c:v>預貯金残高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グラフ生成用1）'!$C$3:$BK$3</c:f>
              <c:strCache>
                <c:ptCount val="6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</c:strCache>
            </c:strRef>
          </c:cat>
          <c:val>
            <c:numRef>
              <c:f>'(グラフ生成用1）'!$C$7:$BK$7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323001"/>
        <c:axId val="4294414"/>
      </c:lineChart>
      <c:catAx>
        <c:axId val="76526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1989"/>
        <c:crossesAt val="0"/>
        <c:auto val="1"/>
        <c:lblAlgn val="ctr"/>
        <c:lblOffset val="100"/>
        <c:noMultiLvlLbl val="0"/>
      </c:catAx>
      <c:valAx>
        <c:axId val="96051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万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6135"/>
        <c:crossesAt val="1"/>
        <c:crossBetween val="midCat"/>
      </c:valAx>
      <c:catAx>
        <c:axId val="973230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414"/>
        <c:auto val="1"/>
        <c:lblAlgn val="ctr"/>
        <c:lblOffset val="100"/>
        <c:noMultiLvlLbl val="0"/>
      </c:catAx>
      <c:valAx>
        <c:axId val="4294414"/>
        <c:scaling>
          <c:orientation val="minMax"/>
        </c:scaling>
        <c:delete val="1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30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64625075387"/>
          <c:y val="0.440238278247502"/>
          <c:w val="0.109930979025665"/>
          <c:h val="0.20112733794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9360</xdr:rowOff>
    </xdr:from>
    <xdr:to>
      <xdr:col>2</xdr:col>
      <xdr:colOff>1440</xdr:colOff>
      <xdr:row>8</xdr:row>
      <xdr:rowOff>114480</xdr:rowOff>
    </xdr:to>
    <xdr:sp>
      <xdr:nvSpPr>
        <xdr:cNvPr id="0" name="Text 1"/>
        <xdr:cNvSpPr/>
      </xdr:nvSpPr>
      <xdr:spPr>
        <a:xfrm>
          <a:off x="159120" y="1247760"/>
          <a:ext cx="281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年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3</xdr:row>
      <xdr:rowOff>0</xdr:rowOff>
    </xdr:from>
    <xdr:to>
      <xdr:col>2</xdr:col>
      <xdr:colOff>20880</xdr:colOff>
      <xdr:row>17</xdr:row>
      <xdr:rowOff>18720</xdr:rowOff>
    </xdr:to>
    <xdr:sp>
      <xdr:nvSpPr>
        <xdr:cNvPr id="1" name="Text 2"/>
        <xdr:cNvSpPr/>
      </xdr:nvSpPr>
      <xdr:spPr>
        <a:xfrm>
          <a:off x="14904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2</xdr:row>
      <xdr:rowOff>142560</xdr:rowOff>
    </xdr:from>
    <xdr:to>
      <xdr:col>1</xdr:col>
      <xdr:colOff>253440</xdr:colOff>
      <xdr:row>25</xdr:row>
      <xdr:rowOff>156960</xdr:rowOff>
    </xdr:to>
    <xdr:sp>
      <xdr:nvSpPr>
        <xdr:cNvPr id="2" name="Text 3"/>
        <xdr:cNvSpPr/>
      </xdr:nvSpPr>
      <xdr:spPr>
        <a:xfrm>
          <a:off x="159120" y="4152600"/>
          <a:ext cx="2034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収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6</xdr:row>
      <xdr:rowOff>9360</xdr:rowOff>
    </xdr:from>
    <xdr:to>
      <xdr:col>20</xdr:col>
      <xdr:colOff>1440</xdr:colOff>
      <xdr:row>8</xdr:row>
      <xdr:rowOff>114480</xdr:rowOff>
    </xdr:to>
    <xdr:sp>
      <xdr:nvSpPr>
        <xdr:cNvPr id="3" name="Text 4"/>
        <xdr:cNvSpPr/>
      </xdr:nvSpPr>
      <xdr:spPr>
        <a:xfrm>
          <a:off x="12785400" y="1247760"/>
          <a:ext cx="281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年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600</xdr:colOff>
      <xdr:row>13</xdr:row>
      <xdr:rowOff>0</xdr:rowOff>
    </xdr:from>
    <xdr:to>
      <xdr:col>20</xdr:col>
      <xdr:colOff>20880</xdr:colOff>
      <xdr:row>17</xdr:row>
      <xdr:rowOff>18720</xdr:rowOff>
    </xdr:to>
    <xdr:sp>
      <xdr:nvSpPr>
        <xdr:cNvPr id="4" name="Text 5"/>
        <xdr:cNvSpPr/>
      </xdr:nvSpPr>
      <xdr:spPr>
        <a:xfrm>
          <a:off x="1277532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22</xdr:row>
      <xdr:rowOff>142560</xdr:rowOff>
    </xdr:from>
    <xdr:to>
      <xdr:col>19</xdr:col>
      <xdr:colOff>253080</xdr:colOff>
      <xdr:row>25</xdr:row>
      <xdr:rowOff>156960</xdr:rowOff>
    </xdr:to>
    <xdr:sp>
      <xdr:nvSpPr>
        <xdr:cNvPr id="5" name="Text 6"/>
        <xdr:cNvSpPr/>
      </xdr:nvSpPr>
      <xdr:spPr>
        <a:xfrm>
          <a:off x="12785400" y="4152600"/>
          <a:ext cx="2034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収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600</xdr:colOff>
      <xdr:row>13</xdr:row>
      <xdr:rowOff>0</xdr:rowOff>
    </xdr:from>
    <xdr:to>
      <xdr:col>20</xdr:col>
      <xdr:colOff>20880</xdr:colOff>
      <xdr:row>17</xdr:row>
      <xdr:rowOff>18720</xdr:rowOff>
    </xdr:to>
    <xdr:sp>
      <xdr:nvSpPr>
        <xdr:cNvPr id="6" name="Text 7"/>
        <xdr:cNvSpPr/>
      </xdr:nvSpPr>
      <xdr:spPr>
        <a:xfrm>
          <a:off x="1277532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22</xdr:row>
      <xdr:rowOff>142560</xdr:rowOff>
    </xdr:from>
    <xdr:to>
      <xdr:col>19</xdr:col>
      <xdr:colOff>253080</xdr:colOff>
      <xdr:row>25</xdr:row>
      <xdr:rowOff>156960</xdr:rowOff>
    </xdr:to>
    <xdr:sp>
      <xdr:nvSpPr>
        <xdr:cNvPr id="7" name="Text 8"/>
        <xdr:cNvSpPr/>
      </xdr:nvSpPr>
      <xdr:spPr>
        <a:xfrm>
          <a:off x="12785400" y="4152600"/>
          <a:ext cx="2034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収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6</xdr:row>
      <xdr:rowOff>9360</xdr:rowOff>
    </xdr:from>
    <xdr:to>
      <xdr:col>37</xdr:col>
      <xdr:colOff>1440</xdr:colOff>
      <xdr:row>8</xdr:row>
      <xdr:rowOff>114480</xdr:rowOff>
    </xdr:to>
    <xdr:sp>
      <xdr:nvSpPr>
        <xdr:cNvPr id="8" name="Text 9"/>
        <xdr:cNvSpPr/>
      </xdr:nvSpPr>
      <xdr:spPr>
        <a:xfrm>
          <a:off x="25418160" y="1247760"/>
          <a:ext cx="281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年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960</xdr:colOff>
      <xdr:row>13</xdr:row>
      <xdr:rowOff>0</xdr:rowOff>
    </xdr:from>
    <xdr:to>
      <xdr:col>37</xdr:col>
      <xdr:colOff>20880</xdr:colOff>
      <xdr:row>17</xdr:row>
      <xdr:rowOff>18720</xdr:rowOff>
    </xdr:to>
    <xdr:sp>
      <xdr:nvSpPr>
        <xdr:cNvPr id="9" name="Text 10"/>
        <xdr:cNvSpPr/>
      </xdr:nvSpPr>
      <xdr:spPr>
        <a:xfrm>
          <a:off x="2540808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22</xdr:row>
      <xdr:rowOff>142560</xdr:rowOff>
    </xdr:from>
    <xdr:to>
      <xdr:col>36</xdr:col>
      <xdr:colOff>253440</xdr:colOff>
      <xdr:row>25</xdr:row>
      <xdr:rowOff>156960</xdr:rowOff>
    </xdr:to>
    <xdr:sp>
      <xdr:nvSpPr>
        <xdr:cNvPr id="10" name="Text 11"/>
        <xdr:cNvSpPr/>
      </xdr:nvSpPr>
      <xdr:spPr>
        <a:xfrm>
          <a:off x="25418160" y="4152600"/>
          <a:ext cx="2034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収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960</xdr:colOff>
      <xdr:row>13</xdr:row>
      <xdr:rowOff>0</xdr:rowOff>
    </xdr:from>
    <xdr:to>
      <xdr:col>37</xdr:col>
      <xdr:colOff>20880</xdr:colOff>
      <xdr:row>17</xdr:row>
      <xdr:rowOff>18720</xdr:rowOff>
    </xdr:to>
    <xdr:sp>
      <xdr:nvSpPr>
        <xdr:cNvPr id="11" name="Text 12"/>
        <xdr:cNvSpPr/>
      </xdr:nvSpPr>
      <xdr:spPr>
        <a:xfrm>
          <a:off x="2540808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22</xdr:row>
      <xdr:rowOff>142560</xdr:rowOff>
    </xdr:from>
    <xdr:to>
      <xdr:col>36</xdr:col>
      <xdr:colOff>253440</xdr:colOff>
      <xdr:row>25</xdr:row>
      <xdr:rowOff>156960</xdr:rowOff>
    </xdr:to>
    <xdr:sp>
      <xdr:nvSpPr>
        <xdr:cNvPr id="12" name="Text 13"/>
        <xdr:cNvSpPr/>
      </xdr:nvSpPr>
      <xdr:spPr>
        <a:xfrm>
          <a:off x="25418160" y="4152600"/>
          <a:ext cx="2034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収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960</xdr:colOff>
      <xdr:row>13</xdr:row>
      <xdr:rowOff>0</xdr:rowOff>
    </xdr:from>
    <xdr:to>
      <xdr:col>37</xdr:col>
      <xdr:colOff>20880</xdr:colOff>
      <xdr:row>17</xdr:row>
      <xdr:rowOff>18720</xdr:rowOff>
    </xdr:to>
    <xdr:sp>
      <xdr:nvSpPr>
        <xdr:cNvPr id="13" name="Text 14"/>
        <xdr:cNvSpPr/>
      </xdr:nvSpPr>
      <xdr:spPr>
        <a:xfrm>
          <a:off x="2540808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22</xdr:row>
      <xdr:rowOff>142560</xdr:rowOff>
    </xdr:from>
    <xdr:to>
      <xdr:col>36</xdr:col>
      <xdr:colOff>253440</xdr:colOff>
      <xdr:row>25</xdr:row>
      <xdr:rowOff>156960</xdr:rowOff>
    </xdr:to>
    <xdr:sp>
      <xdr:nvSpPr>
        <xdr:cNvPr id="14" name="Text 15"/>
        <xdr:cNvSpPr/>
      </xdr:nvSpPr>
      <xdr:spPr>
        <a:xfrm>
          <a:off x="25418160" y="4152600"/>
          <a:ext cx="2034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収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960</xdr:colOff>
      <xdr:row>13</xdr:row>
      <xdr:rowOff>0</xdr:rowOff>
    </xdr:from>
    <xdr:to>
      <xdr:col>37</xdr:col>
      <xdr:colOff>20880</xdr:colOff>
      <xdr:row>17</xdr:row>
      <xdr:rowOff>18720</xdr:rowOff>
    </xdr:to>
    <xdr:sp>
      <xdr:nvSpPr>
        <xdr:cNvPr id="15" name="Text 16"/>
        <xdr:cNvSpPr/>
      </xdr:nvSpPr>
      <xdr:spPr>
        <a:xfrm>
          <a:off x="2540808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22</xdr:row>
      <xdr:rowOff>142560</xdr:rowOff>
    </xdr:from>
    <xdr:to>
      <xdr:col>36</xdr:col>
      <xdr:colOff>253440</xdr:colOff>
      <xdr:row>25</xdr:row>
      <xdr:rowOff>156960</xdr:rowOff>
    </xdr:to>
    <xdr:sp>
      <xdr:nvSpPr>
        <xdr:cNvPr id="16" name="Text 17"/>
        <xdr:cNvSpPr/>
      </xdr:nvSpPr>
      <xdr:spPr>
        <a:xfrm>
          <a:off x="25418160" y="4152600"/>
          <a:ext cx="2034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収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040</xdr:colOff>
      <xdr:row>6</xdr:row>
      <xdr:rowOff>9360</xdr:rowOff>
    </xdr:from>
    <xdr:to>
      <xdr:col>54</xdr:col>
      <xdr:colOff>1440</xdr:colOff>
      <xdr:row>8</xdr:row>
      <xdr:rowOff>114480</xdr:rowOff>
    </xdr:to>
    <xdr:sp>
      <xdr:nvSpPr>
        <xdr:cNvPr id="17" name="Text 18"/>
        <xdr:cNvSpPr/>
      </xdr:nvSpPr>
      <xdr:spPr>
        <a:xfrm>
          <a:off x="38050920" y="1247760"/>
          <a:ext cx="281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年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9960</xdr:colOff>
      <xdr:row>13</xdr:row>
      <xdr:rowOff>0</xdr:rowOff>
    </xdr:from>
    <xdr:to>
      <xdr:col>54</xdr:col>
      <xdr:colOff>20880</xdr:colOff>
      <xdr:row>17</xdr:row>
      <xdr:rowOff>18720</xdr:rowOff>
    </xdr:to>
    <xdr:sp>
      <xdr:nvSpPr>
        <xdr:cNvPr id="18" name="Text 19"/>
        <xdr:cNvSpPr/>
      </xdr:nvSpPr>
      <xdr:spPr>
        <a:xfrm>
          <a:off x="3804084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040</xdr:colOff>
      <xdr:row>22</xdr:row>
      <xdr:rowOff>142560</xdr:rowOff>
    </xdr:from>
    <xdr:to>
      <xdr:col>53</xdr:col>
      <xdr:colOff>253440</xdr:colOff>
      <xdr:row>25</xdr:row>
      <xdr:rowOff>156960</xdr:rowOff>
    </xdr:to>
    <xdr:sp>
      <xdr:nvSpPr>
        <xdr:cNvPr id="19" name="Text 20"/>
        <xdr:cNvSpPr/>
      </xdr:nvSpPr>
      <xdr:spPr>
        <a:xfrm>
          <a:off x="38050920" y="4152600"/>
          <a:ext cx="2034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収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9960</xdr:colOff>
      <xdr:row>13</xdr:row>
      <xdr:rowOff>0</xdr:rowOff>
    </xdr:from>
    <xdr:to>
      <xdr:col>54</xdr:col>
      <xdr:colOff>20880</xdr:colOff>
      <xdr:row>17</xdr:row>
      <xdr:rowOff>18720</xdr:rowOff>
    </xdr:to>
    <xdr:sp>
      <xdr:nvSpPr>
        <xdr:cNvPr id="20" name="Text 21"/>
        <xdr:cNvSpPr/>
      </xdr:nvSpPr>
      <xdr:spPr>
        <a:xfrm>
          <a:off x="3804084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040</xdr:colOff>
      <xdr:row>22</xdr:row>
      <xdr:rowOff>142560</xdr:rowOff>
    </xdr:from>
    <xdr:to>
      <xdr:col>53</xdr:col>
      <xdr:colOff>253440</xdr:colOff>
      <xdr:row>25</xdr:row>
      <xdr:rowOff>156960</xdr:rowOff>
    </xdr:to>
    <xdr:sp>
      <xdr:nvSpPr>
        <xdr:cNvPr id="21" name="Text 22"/>
        <xdr:cNvSpPr/>
      </xdr:nvSpPr>
      <xdr:spPr>
        <a:xfrm>
          <a:off x="38050920" y="4152600"/>
          <a:ext cx="2034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収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9960</xdr:colOff>
      <xdr:row>13</xdr:row>
      <xdr:rowOff>0</xdr:rowOff>
    </xdr:from>
    <xdr:to>
      <xdr:col>54</xdr:col>
      <xdr:colOff>20880</xdr:colOff>
      <xdr:row>17</xdr:row>
      <xdr:rowOff>18720</xdr:rowOff>
    </xdr:to>
    <xdr:sp>
      <xdr:nvSpPr>
        <xdr:cNvPr id="22" name="Text 23"/>
        <xdr:cNvSpPr/>
      </xdr:nvSpPr>
      <xdr:spPr>
        <a:xfrm>
          <a:off x="3804084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040</xdr:colOff>
      <xdr:row>22</xdr:row>
      <xdr:rowOff>142560</xdr:rowOff>
    </xdr:from>
    <xdr:to>
      <xdr:col>53</xdr:col>
      <xdr:colOff>253440</xdr:colOff>
      <xdr:row>25</xdr:row>
      <xdr:rowOff>156960</xdr:rowOff>
    </xdr:to>
    <xdr:sp>
      <xdr:nvSpPr>
        <xdr:cNvPr id="23" name="Text 24"/>
        <xdr:cNvSpPr/>
      </xdr:nvSpPr>
      <xdr:spPr>
        <a:xfrm>
          <a:off x="38050920" y="4152600"/>
          <a:ext cx="2034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収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9960</xdr:colOff>
      <xdr:row>13</xdr:row>
      <xdr:rowOff>0</xdr:rowOff>
    </xdr:from>
    <xdr:to>
      <xdr:col>54</xdr:col>
      <xdr:colOff>20880</xdr:colOff>
      <xdr:row>17</xdr:row>
      <xdr:rowOff>18720</xdr:rowOff>
    </xdr:to>
    <xdr:sp>
      <xdr:nvSpPr>
        <xdr:cNvPr id="24" name="Text 25"/>
        <xdr:cNvSpPr/>
      </xdr:nvSpPr>
      <xdr:spPr>
        <a:xfrm>
          <a:off x="3804084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040</xdr:colOff>
      <xdr:row>22</xdr:row>
      <xdr:rowOff>142560</xdr:rowOff>
    </xdr:from>
    <xdr:to>
      <xdr:col>53</xdr:col>
      <xdr:colOff>253440</xdr:colOff>
      <xdr:row>25</xdr:row>
      <xdr:rowOff>156960</xdr:rowOff>
    </xdr:to>
    <xdr:sp>
      <xdr:nvSpPr>
        <xdr:cNvPr id="25" name="Text 26"/>
        <xdr:cNvSpPr/>
      </xdr:nvSpPr>
      <xdr:spPr>
        <a:xfrm>
          <a:off x="38050920" y="4152600"/>
          <a:ext cx="2034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収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9960</xdr:colOff>
      <xdr:row>13</xdr:row>
      <xdr:rowOff>0</xdr:rowOff>
    </xdr:from>
    <xdr:to>
      <xdr:col>54</xdr:col>
      <xdr:colOff>20880</xdr:colOff>
      <xdr:row>17</xdr:row>
      <xdr:rowOff>18720</xdr:rowOff>
    </xdr:to>
    <xdr:sp>
      <xdr:nvSpPr>
        <xdr:cNvPr id="26" name="Text 27"/>
        <xdr:cNvSpPr/>
      </xdr:nvSpPr>
      <xdr:spPr>
        <a:xfrm>
          <a:off x="3804084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040</xdr:colOff>
      <xdr:row>22</xdr:row>
      <xdr:rowOff>142560</xdr:rowOff>
    </xdr:from>
    <xdr:to>
      <xdr:col>53</xdr:col>
      <xdr:colOff>253440</xdr:colOff>
      <xdr:row>25</xdr:row>
      <xdr:rowOff>156960</xdr:rowOff>
    </xdr:to>
    <xdr:sp>
      <xdr:nvSpPr>
        <xdr:cNvPr id="27" name="Text 28"/>
        <xdr:cNvSpPr/>
      </xdr:nvSpPr>
      <xdr:spPr>
        <a:xfrm>
          <a:off x="38050920" y="4152600"/>
          <a:ext cx="2034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収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9960</xdr:colOff>
      <xdr:row>13</xdr:row>
      <xdr:rowOff>0</xdr:rowOff>
    </xdr:from>
    <xdr:to>
      <xdr:col>54</xdr:col>
      <xdr:colOff>20880</xdr:colOff>
      <xdr:row>17</xdr:row>
      <xdr:rowOff>18720</xdr:rowOff>
    </xdr:to>
    <xdr:sp>
      <xdr:nvSpPr>
        <xdr:cNvPr id="28" name="Text 29"/>
        <xdr:cNvSpPr/>
      </xdr:nvSpPr>
      <xdr:spPr>
        <a:xfrm>
          <a:off x="3804084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040</xdr:colOff>
      <xdr:row>22</xdr:row>
      <xdr:rowOff>142560</xdr:rowOff>
    </xdr:from>
    <xdr:to>
      <xdr:col>53</xdr:col>
      <xdr:colOff>253440</xdr:colOff>
      <xdr:row>25</xdr:row>
      <xdr:rowOff>156960</xdr:rowOff>
    </xdr:to>
    <xdr:sp>
      <xdr:nvSpPr>
        <xdr:cNvPr id="29" name="Text 30"/>
        <xdr:cNvSpPr/>
      </xdr:nvSpPr>
      <xdr:spPr>
        <a:xfrm>
          <a:off x="38050920" y="4152600"/>
          <a:ext cx="2034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収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9960</xdr:colOff>
      <xdr:row>13</xdr:row>
      <xdr:rowOff>0</xdr:rowOff>
    </xdr:from>
    <xdr:to>
      <xdr:col>54</xdr:col>
      <xdr:colOff>20880</xdr:colOff>
      <xdr:row>17</xdr:row>
      <xdr:rowOff>18720</xdr:rowOff>
    </xdr:to>
    <xdr:sp>
      <xdr:nvSpPr>
        <xdr:cNvPr id="30" name="Text 31"/>
        <xdr:cNvSpPr/>
      </xdr:nvSpPr>
      <xdr:spPr>
        <a:xfrm>
          <a:off x="3804084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040</xdr:colOff>
      <xdr:row>22</xdr:row>
      <xdr:rowOff>142560</xdr:rowOff>
    </xdr:from>
    <xdr:to>
      <xdr:col>53</xdr:col>
      <xdr:colOff>253440</xdr:colOff>
      <xdr:row>25</xdr:row>
      <xdr:rowOff>156960</xdr:rowOff>
    </xdr:to>
    <xdr:sp>
      <xdr:nvSpPr>
        <xdr:cNvPr id="31" name="Text 32"/>
        <xdr:cNvSpPr/>
      </xdr:nvSpPr>
      <xdr:spPr>
        <a:xfrm>
          <a:off x="38050920" y="4152600"/>
          <a:ext cx="2034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収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9960</xdr:colOff>
      <xdr:row>13</xdr:row>
      <xdr:rowOff>0</xdr:rowOff>
    </xdr:from>
    <xdr:to>
      <xdr:col>54</xdr:col>
      <xdr:colOff>20880</xdr:colOff>
      <xdr:row>17</xdr:row>
      <xdr:rowOff>18720</xdr:rowOff>
    </xdr:to>
    <xdr:sp>
      <xdr:nvSpPr>
        <xdr:cNvPr id="32" name="Text 33"/>
        <xdr:cNvSpPr/>
      </xdr:nvSpPr>
      <xdr:spPr>
        <a:xfrm>
          <a:off x="3804084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040</xdr:colOff>
      <xdr:row>22</xdr:row>
      <xdr:rowOff>142560</xdr:rowOff>
    </xdr:from>
    <xdr:to>
      <xdr:col>53</xdr:col>
      <xdr:colOff>253440</xdr:colOff>
      <xdr:row>25</xdr:row>
      <xdr:rowOff>156960</xdr:rowOff>
    </xdr:to>
    <xdr:sp>
      <xdr:nvSpPr>
        <xdr:cNvPr id="33" name="Text 34"/>
        <xdr:cNvSpPr/>
      </xdr:nvSpPr>
      <xdr:spPr>
        <a:xfrm>
          <a:off x="38050920" y="4152600"/>
          <a:ext cx="2034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1100" spc="-1" strike="noStrike">
              <a:latin typeface="ＭＳ Ｐゴシック"/>
            </a:rPr>
            <a:t>収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600</xdr:colOff>
      <xdr:row>13</xdr:row>
      <xdr:rowOff>0</xdr:rowOff>
    </xdr:from>
    <xdr:to>
      <xdr:col>20</xdr:col>
      <xdr:colOff>20880</xdr:colOff>
      <xdr:row>17</xdr:row>
      <xdr:rowOff>18720</xdr:rowOff>
    </xdr:to>
    <xdr:sp>
      <xdr:nvSpPr>
        <xdr:cNvPr id="34" name="Text 35"/>
        <xdr:cNvSpPr/>
      </xdr:nvSpPr>
      <xdr:spPr>
        <a:xfrm>
          <a:off x="1277532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960</xdr:colOff>
      <xdr:row>13</xdr:row>
      <xdr:rowOff>0</xdr:rowOff>
    </xdr:from>
    <xdr:to>
      <xdr:col>37</xdr:col>
      <xdr:colOff>20880</xdr:colOff>
      <xdr:row>17</xdr:row>
      <xdr:rowOff>18720</xdr:rowOff>
    </xdr:to>
    <xdr:sp>
      <xdr:nvSpPr>
        <xdr:cNvPr id="35" name="Text 36"/>
        <xdr:cNvSpPr/>
      </xdr:nvSpPr>
      <xdr:spPr>
        <a:xfrm>
          <a:off x="2540808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9960</xdr:colOff>
      <xdr:row>13</xdr:row>
      <xdr:rowOff>0</xdr:rowOff>
    </xdr:from>
    <xdr:to>
      <xdr:col>54</xdr:col>
      <xdr:colOff>20880</xdr:colOff>
      <xdr:row>17</xdr:row>
      <xdr:rowOff>18720</xdr:rowOff>
    </xdr:to>
    <xdr:sp>
      <xdr:nvSpPr>
        <xdr:cNvPr id="36" name="Text 37"/>
        <xdr:cNvSpPr/>
      </xdr:nvSpPr>
      <xdr:spPr>
        <a:xfrm>
          <a:off x="38040840" y="2448000"/>
          <a:ext cx="310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支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76320</xdr:rowOff>
    </xdr:from>
    <xdr:to>
      <xdr:col>16</xdr:col>
      <xdr:colOff>90360</xdr:colOff>
      <xdr:row>34</xdr:row>
      <xdr:rowOff>38160</xdr:rowOff>
    </xdr:to>
    <xdr:graphicFrame>
      <xdr:nvGraphicFramePr>
        <xdr:cNvPr id="37" name="Chart 1"/>
        <xdr:cNvGraphicFramePr/>
      </xdr:nvGraphicFramePr>
      <xdr:xfrm>
        <a:off x="378720" y="247680"/>
        <a:ext cx="1074420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4.12"/>
    <col collapsed="false" customWidth="true" hidden="false" outlineLevel="0" max="3" min="3" style="0" width="19.24"/>
    <col collapsed="false" customWidth="true" hidden="false" outlineLevel="0" max="18" min="4" style="0" width="8.36"/>
    <col collapsed="false" customWidth="true" hidden="false" outlineLevel="0" max="20" min="20" style="0" width="4.12"/>
    <col collapsed="false" customWidth="true" hidden="false" outlineLevel="0" max="21" min="21" style="0" width="19.24"/>
    <col collapsed="false" customWidth="true" hidden="false" outlineLevel="0" max="37" min="37" style="0" width="4.12"/>
    <col collapsed="false" customWidth="true" hidden="false" outlineLevel="0" max="38" min="38" style="0" width="19.24"/>
    <col collapsed="false" customWidth="true" hidden="false" outlineLevel="0" max="54" min="54" style="0" width="4.12"/>
    <col collapsed="false" customWidth="true" hidden="false" outlineLevel="0" max="55" min="55" style="0" width="19.24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AK1" s="2"/>
      <c r="AL1" s="2"/>
      <c r="BB1" s="2"/>
      <c r="BC1" s="2"/>
    </row>
    <row r="3" customFormat="false" ht="14.25" hidden="false" customHeight="false" outlineLevel="0" collapsed="false">
      <c r="R3" s="3" t="s">
        <v>1</v>
      </c>
      <c r="AI3" s="3" t="s">
        <v>1</v>
      </c>
      <c r="AZ3" s="3" t="s">
        <v>1</v>
      </c>
      <c r="BQ3" s="3" t="s">
        <v>1</v>
      </c>
    </row>
    <row r="4" customFormat="false" ht="13.5" hidden="false" customHeight="false" outlineLevel="0" collapsed="false">
      <c r="B4" s="4"/>
      <c r="C4" s="5"/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8" t="s">
        <v>17</v>
      </c>
      <c r="T4" s="4"/>
      <c r="U4" s="5"/>
      <c r="V4" s="9" t="s">
        <v>18</v>
      </c>
      <c r="W4" s="7" t="s">
        <v>19</v>
      </c>
      <c r="X4" s="7" t="s">
        <v>20</v>
      </c>
      <c r="Y4" s="7" t="s">
        <v>21</v>
      </c>
      <c r="Z4" s="7" t="s">
        <v>22</v>
      </c>
      <c r="AA4" s="7" t="s">
        <v>23</v>
      </c>
      <c r="AB4" s="7" t="s">
        <v>24</v>
      </c>
      <c r="AC4" s="7" t="s">
        <v>25</v>
      </c>
      <c r="AD4" s="7" t="s">
        <v>26</v>
      </c>
      <c r="AE4" s="7" t="s">
        <v>27</v>
      </c>
      <c r="AF4" s="7" t="s">
        <v>28</v>
      </c>
      <c r="AG4" s="7" t="s">
        <v>29</v>
      </c>
      <c r="AH4" s="10" t="s">
        <v>30</v>
      </c>
      <c r="AI4" s="7" t="s">
        <v>31</v>
      </c>
      <c r="AJ4" s="10" t="s">
        <v>32</v>
      </c>
      <c r="AK4" s="4"/>
      <c r="AL4" s="5"/>
      <c r="AM4" s="9" t="s">
        <v>33</v>
      </c>
      <c r="AN4" s="7" t="s">
        <v>34</v>
      </c>
      <c r="AO4" s="7" t="s">
        <v>35</v>
      </c>
      <c r="AP4" s="7" t="s">
        <v>36</v>
      </c>
      <c r="AQ4" s="7" t="s">
        <v>37</v>
      </c>
      <c r="AR4" s="7" t="s">
        <v>38</v>
      </c>
      <c r="AS4" s="7" t="s">
        <v>39</v>
      </c>
      <c r="AT4" s="7" t="s">
        <v>40</v>
      </c>
      <c r="AU4" s="7" t="s">
        <v>41</v>
      </c>
      <c r="AV4" s="7" t="s">
        <v>42</v>
      </c>
      <c r="AW4" s="7" t="s">
        <v>43</v>
      </c>
      <c r="AX4" s="7" t="s">
        <v>44</v>
      </c>
      <c r="AY4" s="7" t="s">
        <v>45</v>
      </c>
      <c r="AZ4" s="7" t="s">
        <v>46</v>
      </c>
      <c r="BA4" s="10" t="s">
        <v>47</v>
      </c>
      <c r="BB4" s="4"/>
      <c r="BC4" s="5"/>
      <c r="BD4" s="9" t="s">
        <v>48</v>
      </c>
      <c r="BE4" s="7" t="s">
        <v>49</v>
      </c>
      <c r="BF4" s="7" t="s">
        <v>50</v>
      </c>
      <c r="BG4" s="7" t="s">
        <v>51</v>
      </c>
      <c r="BH4" s="7" t="s">
        <v>52</v>
      </c>
      <c r="BI4" s="7" t="s">
        <v>53</v>
      </c>
      <c r="BJ4" s="7" t="s">
        <v>54</v>
      </c>
      <c r="BK4" s="7" t="s">
        <v>55</v>
      </c>
      <c r="BL4" s="7" t="s">
        <v>56</v>
      </c>
      <c r="BM4" s="7" t="s">
        <v>57</v>
      </c>
      <c r="BN4" s="7" t="s">
        <v>58</v>
      </c>
      <c r="BO4" s="7" t="s">
        <v>59</v>
      </c>
      <c r="BP4" s="7" t="s">
        <v>60</v>
      </c>
      <c r="BQ4" s="7" t="s">
        <v>61</v>
      </c>
      <c r="BR4" s="8" t="s">
        <v>62</v>
      </c>
    </row>
    <row r="5" customFormat="false" ht="13.5" hidden="false" customHeight="false" outlineLevel="0" collapsed="false">
      <c r="B5" s="11"/>
      <c r="C5" s="12" t="s">
        <v>63</v>
      </c>
      <c r="D5" s="13" t="n">
        <v>2008</v>
      </c>
      <c r="E5" s="14" t="n">
        <f aca="false">D5+1</f>
        <v>2009</v>
      </c>
      <c r="F5" s="14" t="n">
        <f aca="false">E5+1</f>
        <v>2010</v>
      </c>
      <c r="G5" s="14" t="n">
        <f aca="false">F5+1</f>
        <v>2011</v>
      </c>
      <c r="H5" s="14" t="n">
        <f aca="false">G5+1</f>
        <v>2012</v>
      </c>
      <c r="I5" s="14" t="n">
        <f aca="false">H5+1</f>
        <v>2013</v>
      </c>
      <c r="J5" s="14" t="n">
        <f aca="false">I5+1</f>
        <v>2014</v>
      </c>
      <c r="K5" s="14" t="n">
        <f aca="false">J5+1</f>
        <v>2015</v>
      </c>
      <c r="L5" s="14" t="n">
        <f aca="false">K5+1</f>
        <v>2016</v>
      </c>
      <c r="M5" s="14" t="n">
        <f aca="false">L5+1</f>
        <v>2017</v>
      </c>
      <c r="N5" s="14" t="n">
        <f aca="false">M5+1</f>
        <v>2018</v>
      </c>
      <c r="O5" s="14" t="n">
        <f aca="false">N5+1</f>
        <v>2019</v>
      </c>
      <c r="P5" s="14" t="n">
        <f aca="false">O5+1</f>
        <v>2020</v>
      </c>
      <c r="Q5" s="14" t="n">
        <f aca="false">P5+1</f>
        <v>2021</v>
      </c>
      <c r="R5" s="14" t="n">
        <f aca="false">Q5+1</f>
        <v>2022</v>
      </c>
      <c r="S5" s="15" t="n">
        <f aca="false">R5+1</f>
        <v>2023</v>
      </c>
      <c r="T5" s="11"/>
      <c r="U5" s="12" t="s">
        <v>63</v>
      </c>
      <c r="V5" s="13" t="n">
        <f aca="false">S5+1</f>
        <v>2024</v>
      </c>
      <c r="W5" s="14" t="n">
        <f aca="false">V5+1</f>
        <v>2025</v>
      </c>
      <c r="X5" s="14" t="n">
        <f aca="false">W5+1</f>
        <v>2026</v>
      </c>
      <c r="Y5" s="14" t="n">
        <f aca="false">X5+1</f>
        <v>2027</v>
      </c>
      <c r="Z5" s="14" t="n">
        <f aca="false">Y5+1</f>
        <v>2028</v>
      </c>
      <c r="AA5" s="14" t="n">
        <f aca="false">Z5+1</f>
        <v>2029</v>
      </c>
      <c r="AB5" s="14" t="n">
        <f aca="false">AA5+1</f>
        <v>2030</v>
      </c>
      <c r="AC5" s="14" t="n">
        <f aca="false">AB5+1</f>
        <v>2031</v>
      </c>
      <c r="AD5" s="14" t="n">
        <f aca="false">AC5+1</f>
        <v>2032</v>
      </c>
      <c r="AE5" s="14" t="n">
        <f aca="false">AD5+1</f>
        <v>2033</v>
      </c>
      <c r="AF5" s="14" t="n">
        <f aca="false">AE5+1</f>
        <v>2034</v>
      </c>
      <c r="AG5" s="14" t="n">
        <f aca="false">AF5+1</f>
        <v>2035</v>
      </c>
      <c r="AH5" s="16" t="n">
        <f aca="false">AG5+1</f>
        <v>2036</v>
      </c>
      <c r="AI5" s="14" t="n">
        <f aca="false">AH5+1</f>
        <v>2037</v>
      </c>
      <c r="AJ5" s="16" t="n">
        <f aca="false">AI5+1</f>
        <v>2038</v>
      </c>
      <c r="AK5" s="11"/>
      <c r="AL5" s="12" t="s">
        <v>63</v>
      </c>
      <c r="AM5" s="13" t="n">
        <f aca="false">AJ5+1</f>
        <v>2039</v>
      </c>
      <c r="AN5" s="14" t="n">
        <f aca="false">AM5+1</f>
        <v>2040</v>
      </c>
      <c r="AO5" s="14" t="n">
        <f aca="false">AN5+1</f>
        <v>2041</v>
      </c>
      <c r="AP5" s="14" t="n">
        <f aca="false">AO5+1</f>
        <v>2042</v>
      </c>
      <c r="AQ5" s="14" t="n">
        <f aca="false">AP5+1</f>
        <v>2043</v>
      </c>
      <c r="AR5" s="14" t="n">
        <f aca="false">AQ5+1</f>
        <v>2044</v>
      </c>
      <c r="AS5" s="14" t="n">
        <f aca="false">AR5+1</f>
        <v>2045</v>
      </c>
      <c r="AT5" s="14" t="n">
        <f aca="false">AS5+1</f>
        <v>2046</v>
      </c>
      <c r="AU5" s="14" t="n">
        <f aca="false">AT5+1</f>
        <v>2047</v>
      </c>
      <c r="AV5" s="14" t="n">
        <f aca="false">AU5+1</f>
        <v>2048</v>
      </c>
      <c r="AW5" s="14" t="n">
        <f aca="false">AV5+1</f>
        <v>2049</v>
      </c>
      <c r="AX5" s="14" t="n">
        <f aca="false">AW5+1</f>
        <v>2050</v>
      </c>
      <c r="AY5" s="14" t="n">
        <f aca="false">AX5+1</f>
        <v>2051</v>
      </c>
      <c r="AZ5" s="14" t="n">
        <f aca="false">AY5+1</f>
        <v>2052</v>
      </c>
      <c r="BA5" s="16" t="n">
        <f aca="false">AZ5+1</f>
        <v>2053</v>
      </c>
      <c r="BB5" s="11"/>
      <c r="BC5" s="12" t="s">
        <v>63</v>
      </c>
      <c r="BD5" s="13" t="n">
        <f aca="false">BA5+1</f>
        <v>2054</v>
      </c>
      <c r="BE5" s="14" t="n">
        <f aca="false">BD5+1</f>
        <v>2055</v>
      </c>
      <c r="BF5" s="14" t="n">
        <f aca="false">BE5+1</f>
        <v>2056</v>
      </c>
      <c r="BG5" s="14" t="n">
        <f aca="false">BF5+1</f>
        <v>2057</v>
      </c>
      <c r="BH5" s="14" t="n">
        <f aca="false">BG5+1</f>
        <v>2058</v>
      </c>
      <c r="BI5" s="14" t="n">
        <f aca="false">BH5+1</f>
        <v>2059</v>
      </c>
      <c r="BJ5" s="14" t="n">
        <f aca="false">BI5+1</f>
        <v>2060</v>
      </c>
      <c r="BK5" s="14" t="n">
        <f aca="false">BJ5+1</f>
        <v>2061</v>
      </c>
      <c r="BL5" s="14" t="n">
        <f aca="false">BK5+1</f>
        <v>2062</v>
      </c>
      <c r="BM5" s="14" t="n">
        <f aca="false">BL5+1</f>
        <v>2063</v>
      </c>
      <c r="BN5" s="14" t="n">
        <f aca="false">BM5+1</f>
        <v>2064</v>
      </c>
      <c r="BO5" s="14" t="n">
        <f aca="false">BN5+1</f>
        <v>2065</v>
      </c>
      <c r="BP5" s="14" t="n">
        <f aca="false">BO5+1</f>
        <v>2066</v>
      </c>
      <c r="BQ5" s="14" t="n">
        <f aca="false">BP5+1</f>
        <v>2067</v>
      </c>
      <c r="BR5" s="15" t="n">
        <f aca="false">BQ5+1</f>
        <v>2068</v>
      </c>
    </row>
    <row r="6" customFormat="false" ht="14.25" hidden="false" customHeight="false" outlineLevel="0" collapsed="false">
      <c r="B6" s="17"/>
      <c r="C6" s="18" t="s">
        <v>64</v>
      </c>
      <c r="D6" s="19" t="n">
        <v>20</v>
      </c>
      <c r="E6" s="20" t="n">
        <f aca="false">D6+1</f>
        <v>21</v>
      </c>
      <c r="F6" s="21" t="n">
        <f aca="false">E6+1</f>
        <v>22</v>
      </c>
      <c r="G6" s="21" t="n">
        <f aca="false">F6+1</f>
        <v>23</v>
      </c>
      <c r="H6" s="21" t="n">
        <f aca="false">G6+1</f>
        <v>24</v>
      </c>
      <c r="I6" s="21" t="n">
        <f aca="false">H6+1</f>
        <v>25</v>
      </c>
      <c r="J6" s="21" t="n">
        <f aca="false">I6+1</f>
        <v>26</v>
      </c>
      <c r="K6" s="21" t="n">
        <f aca="false">J6+1</f>
        <v>27</v>
      </c>
      <c r="L6" s="21" t="n">
        <f aca="false">K6+1</f>
        <v>28</v>
      </c>
      <c r="M6" s="21" t="n">
        <f aca="false">L6+1</f>
        <v>29</v>
      </c>
      <c r="N6" s="21" t="n">
        <f aca="false">M6+1</f>
        <v>30</v>
      </c>
      <c r="O6" s="21" t="n">
        <f aca="false">N6+1</f>
        <v>31</v>
      </c>
      <c r="P6" s="21" t="n">
        <f aca="false">O6+1</f>
        <v>32</v>
      </c>
      <c r="Q6" s="21" t="n">
        <f aca="false">P6+1</f>
        <v>33</v>
      </c>
      <c r="R6" s="21" t="n">
        <f aca="false">Q6+1</f>
        <v>34</v>
      </c>
      <c r="S6" s="22" t="n">
        <f aca="false">R6+1</f>
        <v>35</v>
      </c>
      <c r="T6" s="17"/>
      <c r="U6" s="18" t="s">
        <v>64</v>
      </c>
      <c r="V6" s="23" t="n">
        <f aca="false">S6+1</f>
        <v>36</v>
      </c>
      <c r="W6" s="21" t="n">
        <f aca="false">V6+1</f>
        <v>37</v>
      </c>
      <c r="X6" s="21" t="n">
        <f aca="false">W6+1</f>
        <v>38</v>
      </c>
      <c r="Y6" s="21" t="n">
        <f aca="false">X6+1</f>
        <v>39</v>
      </c>
      <c r="Z6" s="21" t="n">
        <f aca="false">Y6+1</f>
        <v>40</v>
      </c>
      <c r="AA6" s="21" t="n">
        <f aca="false">Z6+1</f>
        <v>41</v>
      </c>
      <c r="AB6" s="21" t="n">
        <f aca="false">AA6+1</f>
        <v>42</v>
      </c>
      <c r="AC6" s="21" t="n">
        <f aca="false">AB6+1</f>
        <v>43</v>
      </c>
      <c r="AD6" s="21" t="n">
        <f aca="false">AC6+1</f>
        <v>44</v>
      </c>
      <c r="AE6" s="21" t="n">
        <f aca="false">AD6+1</f>
        <v>45</v>
      </c>
      <c r="AF6" s="21" t="n">
        <f aca="false">AE6+1</f>
        <v>46</v>
      </c>
      <c r="AG6" s="21" t="n">
        <f aca="false">AF6+1</f>
        <v>47</v>
      </c>
      <c r="AH6" s="20" t="n">
        <f aca="false">AG6+1</f>
        <v>48</v>
      </c>
      <c r="AI6" s="21" t="n">
        <f aca="false">AH6+1</f>
        <v>49</v>
      </c>
      <c r="AJ6" s="20" t="n">
        <f aca="false">AI6+1</f>
        <v>50</v>
      </c>
      <c r="AK6" s="17"/>
      <c r="AL6" s="18" t="s">
        <v>64</v>
      </c>
      <c r="AM6" s="23" t="n">
        <f aca="false">AJ6+1</f>
        <v>51</v>
      </c>
      <c r="AN6" s="21" t="n">
        <f aca="false">AM6+1</f>
        <v>52</v>
      </c>
      <c r="AO6" s="21" t="n">
        <f aca="false">AN6+1</f>
        <v>53</v>
      </c>
      <c r="AP6" s="21" t="n">
        <f aca="false">AO6+1</f>
        <v>54</v>
      </c>
      <c r="AQ6" s="21" t="n">
        <f aca="false">AP6+1</f>
        <v>55</v>
      </c>
      <c r="AR6" s="21" t="n">
        <f aca="false">AQ6+1</f>
        <v>56</v>
      </c>
      <c r="AS6" s="21" t="n">
        <f aca="false">AR6+1</f>
        <v>57</v>
      </c>
      <c r="AT6" s="21" t="n">
        <f aca="false">AS6+1</f>
        <v>58</v>
      </c>
      <c r="AU6" s="21" t="n">
        <f aca="false">AT6+1</f>
        <v>59</v>
      </c>
      <c r="AV6" s="21" t="n">
        <f aca="false">AU6+1</f>
        <v>60</v>
      </c>
      <c r="AW6" s="21" t="n">
        <f aca="false">AV6+1</f>
        <v>61</v>
      </c>
      <c r="AX6" s="21" t="n">
        <f aca="false">AW6+1</f>
        <v>62</v>
      </c>
      <c r="AY6" s="21" t="n">
        <f aca="false">AX6+1</f>
        <v>63</v>
      </c>
      <c r="AZ6" s="21" t="n">
        <f aca="false">AY6+1</f>
        <v>64</v>
      </c>
      <c r="BA6" s="20" t="n">
        <f aca="false">AZ6+1</f>
        <v>65</v>
      </c>
      <c r="BB6" s="17"/>
      <c r="BC6" s="18" t="s">
        <v>64</v>
      </c>
      <c r="BD6" s="23" t="n">
        <f aca="false">BA6+1</f>
        <v>66</v>
      </c>
      <c r="BE6" s="21" t="n">
        <f aca="false">BD6+1</f>
        <v>67</v>
      </c>
      <c r="BF6" s="21" t="n">
        <f aca="false">BE6+1</f>
        <v>68</v>
      </c>
      <c r="BG6" s="21" t="n">
        <f aca="false">BF6+1</f>
        <v>69</v>
      </c>
      <c r="BH6" s="21" t="n">
        <f aca="false">BG6+1</f>
        <v>70</v>
      </c>
      <c r="BI6" s="21" t="n">
        <f aca="false">BH6+1</f>
        <v>71</v>
      </c>
      <c r="BJ6" s="21" t="n">
        <f aca="false">BI6+1</f>
        <v>72</v>
      </c>
      <c r="BK6" s="21" t="n">
        <f aca="false">BJ6+1</f>
        <v>73</v>
      </c>
      <c r="BL6" s="21" t="n">
        <f aca="false">BK6+1</f>
        <v>74</v>
      </c>
      <c r="BM6" s="21" t="n">
        <f aca="false">BL6+1</f>
        <v>75</v>
      </c>
      <c r="BN6" s="21" t="n">
        <f aca="false">BM6+1</f>
        <v>76</v>
      </c>
      <c r="BO6" s="21" t="n">
        <f aca="false">BN6+1</f>
        <v>77</v>
      </c>
      <c r="BP6" s="21" t="n">
        <f aca="false">BO6+1</f>
        <v>78</v>
      </c>
      <c r="BQ6" s="21" t="n">
        <f aca="false">BP6+1</f>
        <v>79</v>
      </c>
      <c r="BR6" s="22" t="n">
        <f aca="false">BQ6+1</f>
        <v>80</v>
      </c>
    </row>
    <row r="7" customFormat="false" ht="13.5" hidden="false" customHeight="false" outlineLevel="0" collapsed="false">
      <c r="B7" s="11"/>
      <c r="C7" s="24" t="s">
        <v>65</v>
      </c>
      <c r="D7" s="25" t="n">
        <v>0</v>
      </c>
      <c r="E7" s="26" t="n">
        <f aca="false">D7+1</f>
        <v>1</v>
      </c>
      <c r="F7" s="26" t="n">
        <f aca="false">E7+1</f>
        <v>2</v>
      </c>
      <c r="G7" s="26" t="n">
        <f aca="false">F7+1</f>
        <v>3</v>
      </c>
      <c r="H7" s="26" t="n">
        <f aca="false">G7+1</f>
        <v>4</v>
      </c>
      <c r="I7" s="26" t="n">
        <f aca="false">H7+1</f>
        <v>5</v>
      </c>
      <c r="J7" s="26" t="n">
        <f aca="false">I7+1</f>
        <v>6</v>
      </c>
      <c r="K7" s="26" t="n">
        <f aca="false">J7+1</f>
        <v>7</v>
      </c>
      <c r="L7" s="26" t="n">
        <f aca="false">K7+1</f>
        <v>8</v>
      </c>
      <c r="M7" s="26" t="n">
        <f aca="false">L7+1</f>
        <v>9</v>
      </c>
      <c r="N7" s="26" t="n">
        <f aca="false">M7+1</f>
        <v>10</v>
      </c>
      <c r="O7" s="26" t="n">
        <f aca="false">N7+1</f>
        <v>11</v>
      </c>
      <c r="P7" s="26" t="n">
        <f aca="false">O7+1</f>
        <v>12</v>
      </c>
      <c r="Q7" s="26" t="n">
        <f aca="false">P7+1</f>
        <v>13</v>
      </c>
      <c r="R7" s="27" t="n">
        <f aca="false">Q7+1</f>
        <v>14</v>
      </c>
      <c r="S7" s="28" t="n">
        <f aca="false">R7+1</f>
        <v>15</v>
      </c>
      <c r="T7" s="11"/>
      <c r="U7" s="24" t="s">
        <v>65</v>
      </c>
      <c r="V7" s="25" t="n">
        <f aca="false">S7+1</f>
        <v>16</v>
      </c>
      <c r="W7" s="26" t="n">
        <f aca="false">V7+1</f>
        <v>17</v>
      </c>
      <c r="X7" s="26" t="n">
        <f aca="false">W7+1</f>
        <v>18</v>
      </c>
      <c r="Y7" s="26" t="n">
        <f aca="false">X7+1</f>
        <v>19</v>
      </c>
      <c r="Z7" s="26" t="n">
        <f aca="false">Y7+1</f>
        <v>20</v>
      </c>
      <c r="AA7" s="26" t="n">
        <f aca="false">Z7+1</f>
        <v>21</v>
      </c>
      <c r="AB7" s="26" t="n">
        <f aca="false">AA7+1</f>
        <v>22</v>
      </c>
      <c r="AC7" s="26" t="n">
        <f aca="false">AB7+1</f>
        <v>23</v>
      </c>
      <c r="AD7" s="26" t="n">
        <f aca="false">AC7+1</f>
        <v>24</v>
      </c>
      <c r="AE7" s="26" t="n">
        <f aca="false">AD7+1</f>
        <v>25</v>
      </c>
      <c r="AF7" s="26" t="n">
        <f aca="false">AE7+1</f>
        <v>26</v>
      </c>
      <c r="AG7" s="26" t="n">
        <f aca="false">AF7+1</f>
        <v>27</v>
      </c>
      <c r="AH7" s="27" t="n">
        <f aca="false">AG7+1</f>
        <v>28</v>
      </c>
      <c r="AI7" s="26" t="n">
        <f aca="false">AH7+1</f>
        <v>29</v>
      </c>
      <c r="AJ7" s="28" t="n">
        <f aca="false">AI7+1</f>
        <v>30</v>
      </c>
      <c r="AK7" s="11"/>
      <c r="AL7" s="24" t="s">
        <v>65</v>
      </c>
      <c r="AM7" s="25" t="n">
        <f aca="false">AJ7+1</f>
        <v>31</v>
      </c>
      <c r="AN7" s="26" t="n">
        <f aca="false">AM7+1</f>
        <v>32</v>
      </c>
      <c r="AO7" s="26" t="n">
        <f aca="false">AN7+1</f>
        <v>33</v>
      </c>
      <c r="AP7" s="26" t="n">
        <f aca="false">AO7+1</f>
        <v>34</v>
      </c>
      <c r="AQ7" s="26" t="n">
        <f aca="false">AP7+1</f>
        <v>35</v>
      </c>
      <c r="AR7" s="26" t="n">
        <f aca="false">AQ7+1</f>
        <v>36</v>
      </c>
      <c r="AS7" s="26" t="n">
        <f aca="false">AR7+1</f>
        <v>37</v>
      </c>
      <c r="AT7" s="26" t="n">
        <f aca="false">AS7+1</f>
        <v>38</v>
      </c>
      <c r="AU7" s="26" t="n">
        <f aca="false">AT7+1</f>
        <v>39</v>
      </c>
      <c r="AV7" s="26" t="n">
        <f aca="false">AU7+1</f>
        <v>40</v>
      </c>
      <c r="AW7" s="26" t="n">
        <f aca="false">AV7+1</f>
        <v>41</v>
      </c>
      <c r="AX7" s="26" t="n">
        <f aca="false">AW7+1</f>
        <v>42</v>
      </c>
      <c r="AY7" s="27" t="n">
        <f aca="false">AX7+1</f>
        <v>43</v>
      </c>
      <c r="AZ7" s="26" t="n">
        <f aca="false">AY7+1</f>
        <v>44</v>
      </c>
      <c r="BA7" s="28" t="n">
        <f aca="false">AZ7+1</f>
        <v>45</v>
      </c>
      <c r="BB7" s="11"/>
      <c r="BC7" s="24" t="s">
        <v>65</v>
      </c>
      <c r="BD7" s="25" t="n">
        <f aca="false">BA7+1</f>
        <v>46</v>
      </c>
      <c r="BE7" s="26" t="n">
        <f aca="false">BD7+1</f>
        <v>47</v>
      </c>
      <c r="BF7" s="26" t="n">
        <f aca="false">BE7+1</f>
        <v>48</v>
      </c>
      <c r="BG7" s="26" t="n">
        <f aca="false">BF7+1</f>
        <v>49</v>
      </c>
      <c r="BH7" s="26" t="n">
        <f aca="false">BG7+1</f>
        <v>50</v>
      </c>
      <c r="BI7" s="26" t="n">
        <f aca="false">BH7+1</f>
        <v>51</v>
      </c>
      <c r="BJ7" s="26" t="n">
        <f aca="false">BI7+1</f>
        <v>52</v>
      </c>
      <c r="BK7" s="26" t="n">
        <f aca="false">BJ7+1</f>
        <v>53</v>
      </c>
      <c r="BL7" s="26" t="n">
        <f aca="false">BK7+1</f>
        <v>54</v>
      </c>
      <c r="BM7" s="26" t="n">
        <f aca="false">BL7+1</f>
        <v>55</v>
      </c>
      <c r="BN7" s="26" t="n">
        <f aca="false">BM7+1</f>
        <v>56</v>
      </c>
      <c r="BO7" s="26" t="n">
        <f aca="false">BN7+1</f>
        <v>57</v>
      </c>
      <c r="BP7" s="27" t="n">
        <f aca="false">BO7+1</f>
        <v>58</v>
      </c>
      <c r="BQ7" s="26" t="n">
        <f aca="false">BP7+1</f>
        <v>59</v>
      </c>
      <c r="BR7" s="28" t="n">
        <f aca="false">BQ7+1</f>
        <v>60</v>
      </c>
    </row>
    <row r="8" customFormat="false" ht="13.5" hidden="false" customHeight="false" outlineLevel="0" collapsed="false">
      <c r="B8" s="11"/>
      <c r="C8" s="29" t="s">
        <v>66</v>
      </c>
      <c r="D8" s="30" t="n">
        <v>0</v>
      </c>
      <c r="E8" s="31" t="n">
        <f aca="false">D8+1</f>
        <v>1</v>
      </c>
      <c r="F8" s="31" t="n">
        <f aca="false">E8+1</f>
        <v>2</v>
      </c>
      <c r="G8" s="31" t="n">
        <f aca="false">F8+1</f>
        <v>3</v>
      </c>
      <c r="H8" s="31" t="n">
        <f aca="false">G8+1</f>
        <v>4</v>
      </c>
      <c r="I8" s="31" t="n">
        <f aca="false">H8+1</f>
        <v>5</v>
      </c>
      <c r="J8" s="31" t="n">
        <f aca="false">I8+1</f>
        <v>6</v>
      </c>
      <c r="K8" s="31" t="n">
        <f aca="false">J8+1</f>
        <v>7</v>
      </c>
      <c r="L8" s="31" t="n">
        <f aca="false">K8+1</f>
        <v>8</v>
      </c>
      <c r="M8" s="31" t="n">
        <f aca="false">L8+1</f>
        <v>9</v>
      </c>
      <c r="N8" s="31" t="n">
        <f aca="false">M8+1</f>
        <v>10</v>
      </c>
      <c r="O8" s="31" t="n">
        <f aca="false">N8+1</f>
        <v>11</v>
      </c>
      <c r="P8" s="31" t="n">
        <f aca="false">O8+1</f>
        <v>12</v>
      </c>
      <c r="Q8" s="31" t="n">
        <f aca="false">P8+1</f>
        <v>13</v>
      </c>
      <c r="R8" s="32" t="n">
        <f aca="false">Q8+1</f>
        <v>14</v>
      </c>
      <c r="S8" s="33" t="n">
        <f aca="false">R8+1</f>
        <v>15</v>
      </c>
      <c r="T8" s="11"/>
      <c r="U8" s="29" t="s">
        <v>66</v>
      </c>
      <c r="V8" s="30" t="n">
        <f aca="false">S8+1</f>
        <v>16</v>
      </c>
      <c r="W8" s="31" t="n">
        <f aca="false">V8+1</f>
        <v>17</v>
      </c>
      <c r="X8" s="31" t="n">
        <f aca="false">W8+1</f>
        <v>18</v>
      </c>
      <c r="Y8" s="31" t="n">
        <f aca="false">X8+1</f>
        <v>19</v>
      </c>
      <c r="Z8" s="31" t="n">
        <f aca="false">Y8+1</f>
        <v>20</v>
      </c>
      <c r="AA8" s="31" t="n">
        <f aca="false">Z8+1</f>
        <v>21</v>
      </c>
      <c r="AB8" s="31" t="n">
        <f aca="false">AA8+1</f>
        <v>22</v>
      </c>
      <c r="AC8" s="31" t="n">
        <f aca="false">AB8+1</f>
        <v>23</v>
      </c>
      <c r="AD8" s="31" t="n">
        <f aca="false">AC8+1</f>
        <v>24</v>
      </c>
      <c r="AE8" s="31" t="n">
        <f aca="false">AD8+1</f>
        <v>25</v>
      </c>
      <c r="AF8" s="31" t="n">
        <f aca="false">AE8+1</f>
        <v>26</v>
      </c>
      <c r="AG8" s="31" t="n">
        <f aca="false">AF8+1</f>
        <v>27</v>
      </c>
      <c r="AH8" s="32" t="n">
        <f aca="false">AG8+1</f>
        <v>28</v>
      </c>
      <c r="AI8" s="31" t="n">
        <f aca="false">AH8+1</f>
        <v>29</v>
      </c>
      <c r="AJ8" s="33" t="n">
        <f aca="false">AI8+1</f>
        <v>30</v>
      </c>
      <c r="AK8" s="11"/>
      <c r="AL8" s="29" t="s">
        <v>66</v>
      </c>
      <c r="AM8" s="30" t="n">
        <f aca="false">AJ8+1</f>
        <v>31</v>
      </c>
      <c r="AN8" s="31" t="n">
        <f aca="false">AM8+1</f>
        <v>32</v>
      </c>
      <c r="AO8" s="31" t="n">
        <f aca="false">AN8+1</f>
        <v>33</v>
      </c>
      <c r="AP8" s="31" t="n">
        <f aca="false">AO8+1</f>
        <v>34</v>
      </c>
      <c r="AQ8" s="31" t="n">
        <f aca="false">AP8+1</f>
        <v>35</v>
      </c>
      <c r="AR8" s="31" t="n">
        <f aca="false">AQ8+1</f>
        <v>36</v>
      </c>
      <c r="AS8" s="31" t="n">
        <f aca="false">AR8+1</f>
        <v>37</v>
      </c>
      <c r="AT8" s="31" t="n">
        <f aca="false">AS8+1</f>
        <v>38</v>
      </c>
      <c r="AU8" s="31" t="n">
        <f aca="false">AT8+1</f>
        <v>39</v>
      </c>
      <c r="AV8" s="31" t="n">
        <f aca="false">AU8+1</f>
        <v>40</v>
      </c>
      <c r="AW8" s="31" t="n">
        <f aca="false">AV8+1</f>
        <v>41</v>
      </c>
      <c r="AX8" s="31" t="n">
        <f aca="false">AW8+1</f>
        <v>42</v>
      </c>
      <c r="AY8" s="32" t="n">
        <f aca="false">AX8+1</f>
        <v>43</v>
      </c>
      <c r="AZ8" s="31" t="n">
        <f aca="false">AY8+1</f>
        <v>44</v>
      </c>
      <c r="BA8" s="33" t="n">
        <f aca="false">AZ8+1</f>
        <v>45</v>
      </c>
      <c r="BB8" s="11"/>
      <c r="BC8" s="29" t="s">
        <v>66</v>
      </c>
      <c r="BD8" s="30" t="n">
        <f aca="false">BA8+1</f>
        <v>46</v>
      </c>
      <c r="BE8" s="31" t="n">
        <f aca="false">BD8+1</f>
        <v>47</v>
      </c>
      <c r="BF8" s="31" t="n">
        <f aca="false">BE8+1</f>
        <v>48</v>
      </c>
      <c r="BG8" s="31" t="n">
        <f aca="false">BF8+1</f>
        <v>49</v>
      </c>
      <c r="BH8" s="31" t="n">
        <f aca="false">BG8+1</f>
        <v>50</v>
      </c>
      <c r="BI8" s="31" t="n">
        <f aca="false">BH8+1</f>
        <v>51</v>
      </c>
      <c r="BJ8" s="31" t="n">
        <f aca="false">BI8+1</f>
        <v>52</v>
      </c>
      <c r="BK8" s="31" t="n">
        <f aca="false">BJ8+1</f>
        <v>53</v>
      </c>
      <c r="BL8" s="31" t="n">
        <f aca="false">BK8+1</f>
        <v>54</v>
      </c>
      <c r="BM8" s="31" t="n">
        <f aca="false">BL8+1</f>
        <v>55</v>
      </c>
      <c r="BN8" s="31" t="n">
        <f aca="false">BM8+1</f>
        <v>56</v>
      </c>
      <c r="BO8" s="31" t="n">
        <f aca="false">BN8+1</f>
        <v>57</v>
      </c>
      <c r="BP8" s="32" t="n">
        <f aca="false">BO8+1</f>
        <v>58</v>
      </c>
      <c r="BQ8" s="31" t="n">
        <f aca="false">BP8+1</f>
        <v>59</v>
      </c>
      <c r="BR8" s="33" t="n">
        <f aca="false">BQ8+1</f>
        <v>60</v>
      </c>
    </row>
    <row r="9" customFormat="false" ht="13.5" hidden="false" customHeight="false" outlineLevel="0" collapsed="false">
      <c r="B9" s="11"/>
      <c r="C9" s="34" t="s">
        <v>67</v>
      </c>
      <c r="D9" s="30" t="n">
        <v>0</v>
      </c>
      <c r="E9" s="31" t="n">
        <f aca="false">D9+1</f>
        <v>1</v>
      </c>
      <c r="F9" s="31" t="n">
        <f aca="false">E9+1</f>
        <v>2</v>
      </c>
      <c r="G9" s="31" t="n">
        <f aca="false">F9+1</f>
        <v>3</v>
      </c>
      <c r="H9" s="31" t="n">
        <f aca="false">G9+1</f>
        <v>4</v>
      </c>
      <c r="I9" s="31" t="n">
        <f aca="false">H9+1</f>
        <v>5</v>
      </c>
      <c r="J9" s="31" t="n">
        <f aca="false">I9+1</f>
        <v>6</v>
      </c>
      <c r="K9" s="31" t="n">
        <f aca="false">J9+1</f>
        <v>7</v>
      </c>
      <c r="L9" s="31" t="n">
        <f aca="false">K9+1</f>
        <v>8</v>
      </c>
      <c r="M9" s="31" t="n">
        <f aca="false">L9+1</f>
        <v>9</v>
      </c>
      <c r="N9" s="31" t="n">
        <f aca="false">M9+1</f>
        <v>10</v>
      </c>
      <c r="O9" s="31" t="n">
        <f aca="false">N9+1</f>
        <v>11</v>
      </c>
      <c r="P9" s="31" t="n">
        <f aca="false">O9+1</f>
        <v>12</v>
      </c>
      <c r="Q9" s="31" t="n">
        <f aca="false">P9+1</f>
        <v>13</v>
      </c>
      <c r="R9" s="32" t="n">
        <f aca="false">Q9+1</f>
        <v>14</v>
      </c>
      <c r="S9" s="33" t="n">
        <f aca="false">R9+1</f>
        <v>15</v>
      </c>
      <c r="T9" s="11"/>
      <c r="U9" s="34" t="s">
        <v>67</v>
      </c>
      <c r="V9" s="30" t="n">
        <f aca="false">S9+1</f>
        <v>16</v>
      </c>
      <c r="W9" s="31" t="n">
        <f aca="false">V9+1</f>
        <v>17</v>
      </c>
      <c r="X9" s="31" t="n">
        <f aca="false">W9+1</f>
        <v>18</v>
      </c>
      <c r="Y9" s="31" t="n">
        <f aca="false">X9+1</f>
        <v>19</v>
      </c>
      <c r="Z9" s="31" t="n">
        <f aca="false">Y9+1</f>
        <v>20</v>
      </c>
      <c r="AA9" s="31" t="n">
        <f aca="false">Z9+1</f>
        <v>21</v>
      </c>
      <c r="AB9" s="31" t="n">
        <f aca="false">AA9+1</f>
        <v>22</v>
      </c>
      <c r="AC9" s="31" t="n">
        <f aca="false">AB9+1</f>
        <v>23</v>
      </c>
      <c r="AD9" s="31" t="n">
        <f aca="false">AC9+1</f>
        <v>24</v>
      </c>
      <c r="AE9" s="31" t="n">
        <f aca="false">AD9+1</f>
        <v>25</v>
      </c>
      <c r="AF9" s="31" t="n">
        <f aca="false">AE9+1</f>
        <v>26</v>
      </c>
      <c r="AG9" s="31" t="n">
        <f aca="false">AF9+1</f>
        <v>27</v>
      </c>
      <c r="AH9" s="32" t="n">
        <f aca="false">AG9+1</f>
        <v>28</v>
      </c>
      <c r="AI9" s="31" t="n">
        <f aca="false">AH9+1</f>
        <v>29</v>
      </c>
      <c r="AJ9" s="33" t="n">
        <f aca="false">AI9+1</f>
        <v>30</v>
      </c>
      <c r="AK9" s="11"/>
      <c r="AL9" s="34" t="s">
        <v>67</v>
      </c>
      <c r="AM9" s="30" t="n">
        <f aca="false">AJ9+1</f>
        <v>31</v>
      </c>
      <c r="AN9" s="31" t="n">
        <f aca="false">AM9+1</f>
        <v>32</v>
      </c>
      <c r="AO9" s="31" t="n">
        <f aca="false">AN9+1</f>
        <v>33</v>
      </c>
      <c r="AP9" s="31" t="n">
        <f aca="false">AO9+1</f>
        <v>34</v>
      </c>
      <c r="AQ9" s="31" t="n">
        <f aca="false">AP9+1</f>
        <v>35</v>
      </c>
      <c r="AR9" s="31" t="n">
        <f aca="false">AQ9+1</f>
        <v>36</v>
      </c>
      <c r="AS9" s="31" t="n">
        <f aca="false">AR9+1</f>
        <v>37</v>
      </c>
      <c r="AT9" s="31" t="n">
        <f aca="false">AS9+1</f>
        <v>38</v>
      </c>
      <c r="AU9" s="31" t="n">
        <f aca="false">AT9+1</f>
        <v>39</v>
      </c>
      <c r="AV9" s="31" t="n">
        <f aca="false">AU9+1</f>
        <v>40</v>
      </c>
      <c r="AW9" s="31" t="n">
        <f aca="false">AV9+1</f>
        <v>41</v>
      </c>
      <c r="AX9" s="31" t="n">
        <f aca="false">AW9+1</f>
        <v>42</v>
      </c>
      <c r="AY9" s="32" t="n">
        <f aca="false">AX9+1</f>
        <v>43</v>
      </c>
      <c r="AZ9" s="31" t="n">
        <f aca="false">AY9+1</f>
        <v>44</v>
      </c>
      <c r="BA9" s="33" t="n">
        <f aca="false">AZ9+1</f>
        <v>45</v>
      </c>
      <c r="BB9" s="11"/>
      <c r="BC9" s="34" t="s">
        <v>67</v>
      </c>
      <c r="BD9" s="30" t="n">
        <f aca="false">BA9+1</f>
        <v>46</v>
      </c>
      <c r="BE9" s="31" t="n">
        <f aca="false">BD9+1</f>
        <v>47</v>
      </c>
      <c r="BF9" s="31" t="n">
        <f aca="false">BE9+1</f>
        <v>48</v>
      </c>
      <c r="BG9" s="31" t="n">
        <f aca="false">BF9+1</f>
        <v>49</v>
      </c>
      <c r="BH9" s="31" t="n">
        <f aca="false">BG9+1</f>
        <v>50</v>
      </c>
      <c r="BI9" s="31" t="n">
        <f aca="false">BH9+1</f>
        <v>51</v>
      </c>
      <c r="BJ9" s="31" t="n">
        <f aca="false">BI9+1</f>
        <v>52</v>
      </c>
      <c r="BK9" s="31" t="n">
        <f aca="false">BJ9+1</f>
        <v>53</v>
      </c>
      <c r="BL9" s="31" t="n">
        <f aca="false">BK9+1</f>
        <v>54</v>
      </c>
      <c r="BM9" s="31" t="n">
        <f aca="false">BL9+1</f>
        <v>55</v>
      </c>
      <c r="BN9" s="31" t="n">
        <f aca="false">BM9+1</f>
        <v>56</v>
      </c>
      <c r="BO9" s="31" t="n">
        <f aca="false">BN9+1</f>
        <v>57</v>
      </c>
      <c r="BP9" s="32" t="n">
        <f aca="false">BO9+1</f>
        <v>58</v>
      </c>
      <c r="BQ9" s="31" t="n">
        <f aca="false">BP9+1</f>
        <v>59</v>
      </c>
      <c r="BR9" s="33" t="n">
        <f aca="false">BQ9+1</f>
        <v>60</v>
      </c>
    </row>
    <row r="10" customFormat="false" ht="13.5" hidden="false" customHeight="false" outlineLevel="0" collapsed="false">
      <c r="B10" s="11"/>
      <c r="C10" s="34" t="s">
        <v>68</v>
      </c>
      <c r="D10" s="30" t="n">
        <v>0</v>
      </c>
      <c r="E10" s="31" t="n">
        <f aca="false">D10+1</f>
        <v>1</v>
      </c>
      <c r="F10" s="31" t="n">
        <f aca="false">E10+1</f>
        <v>2</v>
      </c>
      <c r="G10" s="31" t="n">
        <f aca="false">F10+1</f>
        <v>3</v>
      </c>
      <c r="H10" s="31" t="n">
        <f aca="false">G10+1</f>
        <v>4</v>
      </c>
      <c r="I10" s="31" t="n">
        <f aca="false">H10+1</f>
        <v>5</v>
      </c>
      <c r="J10" s="31" t="n">
        <f aca="false">I10+1</f>
        <v>6</v>
      </c>
      <c r="K10" s="31" t="n">
        <f aca="false">J10+1</f>
        <v>7</v>
      </c>
      <c r="L10" s="31" t="n">
        <f aca="false">K10+1</f>
        <v>8</v>
      </c>
      <c r="M10" s="31" t="n">
        <f aca="false">L10+1</f>
        <v>9</v>
      </c>
      <c r="N10" s="31" t="n">
        <f aca="false">M10+1</f>
        <v>10</v>
      </c>
      <c r="O10" s="31" t="n">
        <f aca="false">N10+1</f>
        <v>11</v>
      </c>
      <c r="P10" s="31" t="n">
        <f aca="false">O10+1</f>
        <v>12</v>
      </c>
      <c r="Q10" s="31" t="n">
        <f aca="false">P10+1</f>
        <v>13</v>
      </c>
      <c r="R10" s="32" t="n">
        <f aca="false">Q10+1</f>
        <v>14</v>
      </c>
      <c r="S10" s="33" t="n">
        <f aca="false">R10+1</f>
        <v>15</v>
      </c>
      <c r="T10" s="11"/>
      <c r="U10" s="34" t="s">
        <v>68</v>
      </c>
      <c r="V10" s="30" t="n">
        <f aca="false">S10+1</f>
        <v>16</v>
      </c>
      <c r="W10" s="31" t="n">
        <f aca="false">V10+1</f>
        <v>17</v>
      </c>
      <c r="X10" s="31" t="n">
        <f aca="false">W10+1</f>
        <v>18</v>
      </c>
      <c r="Y10" s="31" t="n">
        <f aca="false">X10+1</f>
        <v>19</v>
      </c>
      <c r="Z10" s="31" t="n">
        <f aca="false">Y10+1</f>
        <v>20</v>
      </c>
      <c r="AA10" s="31" t="n">
        <f aca="false">Z10+1</f>
        <v>21</v>
      </c>
      <c r="AB10" s="31" t="n">
        <f aca="false">AA10+1</f>
        <v>22</v>
      </c>
      <c r="AC10" s="31" t="n">
        <f aca="false">AB10+1</f>
        <v>23</v>
      </c>
      <c r="AD10" s="31" t="n">
        <f aca="false">AC10+1</f>
        <v>24</v>
      </c>
      <c r="AE10" s="31" t="n">
        <f aca="false">AD10+1</f>
        <v>25</v>
      </c>
      <c r="AF10" s="31" t="n">
        <f aca="false">AE10+1</f>
        <v>26</v>
      </c>
      <c r="AG10" s="31" t="n">
        <f aca="false">AF10+1</f>
        <v>27</v>
      </c>
      <c r="AH10" s="32" t="n">
        <f aca="false">AG10+1</f>
        <v>28</v>
      </c>
      <c r="AI10" s="31" t="n">
        <f aca="false">AH10+1</f>
        <v>29</v>
      </c>
      <c r="AJ10" s="33" t="n">
        <f aca="false">AI10+1</f>
        <v>30</v>
      </c>
      <c r="AK10" s="11"/>
      <c r="AL10" s="34" t="s">
        <v>68</v>
      </c>
      <c r="AM10" s="30" t="n">
        <f aca="false">AJ10+1</f>
        <v>31</v>
      </c>
      <c r="AN10" s="31" t="n">
        <f aca="false">AM10+1</f>
        <v>32</v>
      </c>
      <c r="AO10" s="31" t="n">
        <f aca="false">AN10+1</f>
        <v>33</v>
      </c>
      <c r="AP10" s="31" t="n">
        <f aca="false">AO10+1</f>
        <v>34</v>
      </c>
      <c r="AQ10" s="31" t="n">
        <f aca="false">AP10+1</f>
        <v>35</v>
      </c>
      <c r="AR10" s="31" t="n">
        <f aca="false">AQ10+1</f>
        <v>36</v>
      </c>
      <c r="AS10" s="31" t="n">
        <f aca="false">AR10+1</f>
        <v>37</v>
      </c>
      <c r="AT10" s="31" t="n">
        <f aca="false">AS10+1</f>
        <v>38</v>
      </c>
      <c r="AU10" s="31" t="n">
        <f aca="false">AT10+1</f>
        <v>39</v>
      </c>
      <c r="AV10" s="31" t="n">
        <f aca="false">AU10+1</f>
        <v>40</v>
      </c>
      <c r="AW10" s="31" t="n">
        <f aca="false">AV10+1</f>
        <v>41</v>
      </c>
      <c r="AX10" s="31" t="n">
        <f aca="false">AW10+1</f>
        <v>42</v>
      </c>
      <c r="AY10" s="32" t="n">
        <f aca="false">AX10+1</f>
        <v>43</v>
      </c>
      <c r="AZ10" s="31" t="n">
        <f aca="false">AY10+1</f>
        <v>44</v>
      </c>
      <c r="BA10" s="33" t="n">
        <f aca="false">AZ10+1</f>
        <v>45</v>
      </c>
      <c r="BB10" s="11"/>
      <c r="BC10" s="34" t="s">
        <v>68</v>
      </c>
      <c r="BD10" s="30" t="n">
        <f aca="false">BA10+1</f>
        <v>46</v>
      </c>
      <c r="BE10" s="31" t="n">
        <f aca="false">BD10+1</f>
        <v>47</v>
      </c>
      <c r="BF10" s="31" t="n">
        <f aca="false">BE10+1</f>
        <v>48</v>
      </c>
      <c r="BG10" s="31" t="n">
        <f aca="false">BF10+1</f>
        <v>49</v>
      </c>
      <c r="BH10" s="31" t="n">
        <f aca="false">BG10+1</f>
        <v>50</v>
      </c>
      <c r="BI10" s="31" t="n">
        <f aca="false">BH10+1</f>
        <v>51</v>
      </c>
      <c r="BJ10" s="31" t="n">
        <f aca="false">BI10+1</f>
        <v>52</v>
      </c>
      <c r="BK10" s="31" t="n">
        <f aca="false">BJ10+1</f>
        <v>53</v>
      </c>
      <c r="BL10" s="31" t="n">
        <f aca="false">BK10+1</f>
        <v>54</v>
      </c>
      <c r="BM10" s="31" t="n">
        <f aca="false">BL10+1</f>
        <v>55</v>
      </c>
      <c r="BN10" s="31" t="n">
        <f aca="false">BM10+1</f>
        <v>56</v>
      </c>
      <c r="BO10" s="31" t="n">
        <f aca="false">BN10+1</f>
        <v>57</v>
      </c>
      <c r="BP10" s="32" t="n">
        <f aca="false">BO10+1</f>
        <v>58</v>
      </c>
      <c r="BQ10" s="31" t="n">
        <f aca="false">BP10+1</f>
        <v>59</v>
      </c>
      <c r="BR10" s="33" t="n">
        <f aca="false">BQ10+1</f>
        <v>60</v>
      </c>
    </row>
    <row r="11" customFormat="false" ht="13.5" hidden="false" customHeight="false" outlineLevel="0" collapsed="false">
      <c r="B11" s="11"/>
      <c r="C11" s="29" t="s">
        <v>69</v>
      </c>
      <c r="D11" s="30" t="n">
        <v>0</v>
      </c>
      <c r="E11" s="31" t="n">
        <f aca="false">D11+1</f>
        <v>1</v>
      </c>
      <c r="F11" s="31" t="n">
        <f aca="false">E11+1</f>
        <v>2</v>
      </c>
      <c r="G11" s="31" t="n">
        <f aca="false">F11+1</f>
        <v>3</v>
      </c>
      <c r="H11" s="31" t="n">
        <f aca="false">G11+1</f>
        <v>4</v>
      </c>
      <c r="I11" s="31" t="n">
        <f aca="false">H11+1</f>
        <v>5</v>
      </c>
      <c r="J11" s="31" t="n">
        <f aca="false">I11+1</f>
        <v>6</v>
      </c>
      <c r="K11" s="31" t="n">
        <f aca="false">J11+1</f>
        <v>7</v>
      </c>
      <c r="L11" s="31" t="n">
        <f aca="false">K11+1</f>
        <v>8</v>
      </c>
      <c r="M11" s="31" t="n">
        <f aca="false">L11+1</f>
        <v>9</v>
      </c>
      <c r="N11" s="31" t="n">
        <f aca="false">M11+1</f>
        <v>10</v>
      </c>
      <c r="O11" s="31" t="n">
        <f aca="false">N11+1</f>
        <v>11</v>
      </c>
      <c r="P11" s="31" t="n">
        <f aca="false">O11+1</f>
        <v>12</v>
      </c>
      <c r="Q11" s="31" t="n">
        <f aca="false">P11+1</f>
        <v>13</v>
      </c>
      <c r="R11" s="32" t="n">
        <f aca="false">Q11+1</f>
        <v>14</v>
      </c>
      <c r="S11" s="33" t="n">
        <f aca="false">R11+1</f>
        <v>15</v>
      </c>
      <c r="T11" s="11"/>
      <c r="U11" s="34"/>
      <c r="V11" s="30" t="n">
        <f aca="false">S11+1</f>
        <v>16</v>
      </c>
      <c r="W11" s="31" t="n">
        <f aca="false">V11+1</f>
        <v>17</v>
      </c>
      <c r="X11" s="31" t="n">
        <f aca="false">W11+1</f>
        <v>18</v>
      </c>
      <c r="Y11" s="31" t="n">
        <f aca="false">X11+1</f>
        <v>19</v>
      </c>
      <c r="Z11" s="31" t="n">
        <f aca="false">Y11+1</f>
        <v>20</v>
      </c>
      <c r="AA11" s="31" t="n">
        <f aca="false">Z11+1</f>
        <v>21</v>
      </c>
      <c r="AB11" s="31" t="n">
        <f aca="false">AA11+1</f>
        <v>22</v>
      </c>
      <c r="AC11" s="31" t="n">
        <f aca="false">AB11+1</f>
        <v>23</v>
      </c>
      <c r="AD11" s="31" t="n">
        <f aca="false">AC11+1</f>
        <v>24</v>
      </c>
      <c r="AE11" s="31" t="n">
        <f aca="false">AD11+1</f>
        <v>25</v>
      </c>
      <c r="AF11" s="31" t="n">
        <f aca="false">AE11+1</f>
        <v>26</v>
      </c>
      <c r="AG11" s="31" t="n">
        <f aca="false">AF11+1</f>
        <v>27</v>
      </c>
      <c r="AH11" s="32" t="n">
        <f aca="false">AG11+1</f>
        <v>28</v>
      </c>
      <c r="AI11" s="31" t="n">
        <f aca="false">AH11+1</f>
        <v>29</v>
      </c>
      <c r="AJ11" s="33" t="n">
        <f aca="false">AI11+1</f>
        <v>30</v>
      </c>
      <c r="AK11" s="11"/>
      <c r="AL11" s="34"/>
      <c r="AM11" s="30" t="n">
        <f aca="false">AJ11+1</f>
        <v>31</v>
      </c>
      <c r="AN11" s="31" t="n">
        <f aca="false">AM11+1</f>
        <v>32</v>
      </c>
      <c r="AO11" s="31" t="n">
        <f aca="false">AN11+1</f>
        <v>33</v>
      </c>
      <c r="AP11" s="31" t="n">
        <f aca="false">AO11+1</f>
        <v>34</v>
      </c>
      <c r="AQ11" s="31" t="n">
        <f aca="false">AP11+1</f>
        <v>35</v>
      </c>
      <c r="AR11" s="31" t="n">
        <f aca="false">AQ11+1</f>
        <v>36</v>
      </c>
      <c r="AS11" s="31" t="n">
        <f aca="false">AR11+1</f>
        <v>37</v>
      </c>
      <c r="AT11" s="31" t="n">
        <f aca="false">AS11+1</f>
        <v>38</v>
      </c>
      <c r="AU11" s="31" t="n">
        <f aca="false">AT11+1</f>
        <v>39</v>
      </c>
      <c r="AV11" s="31" t="n">
        <f aca="false">AU11+1</f>
        <v>40</v>
      </c>
      <c r="AW11" s="31" t="n">
        <f aca="false">AV11+1</f>
        <v>41</v>
      </c>
      <c r="AX11" s="31" t="n">
        <f aca="false">AW11+1</f>
        <v>42</v>
      </c>
      <c r="AY11" s="32" t="n">
        <f aca="false">AX11+1</f>
        <v>43</v>
      </c>
      <c r="AZ11" s="31" t="n">
        <f aca="false">AY11+1</f>
        <v>44</v>
      </c>
      <c r="BA11" s="33" t="n">
        <f aca="false">AZ11+1</f>
        <v>45</v>
      </c>
      <c r="BB11" s="11"/>
      <c r="BC11" s="34"/>
      <c r="BD11" s="30" t="n">
        <f aca="false">BA11+1</f>
        <v>46</v>
      </c>
      <c r="BE11" s="31" t="n">
        <f aca="false">BD11+1</f>
        <v>47</v>
      </c>
      <c r="BF11" s="31" t="n">
        <f aca="false">BE11+1</f>
        <v>48</v>
      </c>
      <c r="BG11" s="31" t="n">
        <f aca="false">BF11+1</f>
        <v>49</v>
      </c>
      <c r="BH11" s="31" t="n">
        <f aca="false">BG11+1</f>
        <v>50</v>
      </c>
      <c r="BI11" s="31" t="n">
        <f aca="false">BH11+1</f>
        <v>51</v>
      </c>
      <c r="BJ11" s="31" t="n">
        <f aca="false">BI11+1</f>
        <v>52</v>
      </c>
      <c r="BK11" s="31" t="n">
        <f aca="false">BJ11+1</f>
        <v>53</v>
      </c>
      <c r="BL11" s="31" t="n">
        <f aca="false">BK11+1</f>
        <v>54</v>
      </c>
      <c r="BM11" s="31" t="n">
        <f aca="false">BL11+1</f>
        <v>55</v>
      </c>
      <c r="BN11" s="31" t="n">
        <f aca="false">BM11+1</f>
        <v>56</v>
      </c>
      <c r="BO11" s="31" t="n">
        <f aca="false">BN11+1</f>
        <v>57</v>
      </c>
      <c r="BP11" s="32" t="n">
        <f aca="false">BO11+1</f>
        <v>58</v>
      </c>
      <c r="BQ11" s="31" t="n">
        <f aca="false">BP11+1</f>
        <v>59</v>
      </c>
      <c r="BR11" s="33" t="n">
        <f aca="false">BQ11+1</f>
        <v>60</v>
      </c>
    </row>
    <row r="12" customFormat="false" ht="14.25" hidden="false" customHeight="false" outlineLevel="0" collapsed="false">
      <c r="B12" s="17"/>
      <c r="C12" s="35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39"/>
      <c r="T12" s="17"/>
      <c r="U12" s="35"/>
      <c r="V12" s="36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8"/>
      <c r="AI12" s="37"/>
      <c r="AJ12" s="39"/>
      <c r="AK12" s="17"/>
      <c r="AL12" s="35"/>
      <c r="AM12" s="36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8"/>
      <c r="AZ12" s="37"/>
      <c r="BA12" s="39"/>
      <c r="BB12" s="17"/>
      <c r="BC12" s="35"/>
      <c r="BD12" s="36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8"/>
      <c r="BQ12" s="37"/>
      <c r="BR12" s="39"/>
    </row>
    <row r="13" customFormat="false" ht="13.5" hidden="false" customHeight="false" outlineLevel="0" collapsed="false">
      <c r="B13" s="11"/>
      <c r="C13" s="40" t="s">
        <v>70</v>
      </c>
      <c r="D13" s="41" t="n">
        <v>0</v>
      </c>
      <c r="E13" s="42" t="n">
        <f aca="false">D13</f>
        <v>0</v>
      </c>
      <c r="F13" s="42" t="n">
        <f aca="false">E13</f>
        <v>0</v>
      </c>
      <c r="G13" s="42" t="n">
        <f aca="false">F13</f>
        <v>0</v>
      </c>
      <c r="H13" s="42" t="n">
        <f aca="false">G13</f>
        <v>0</v>
      </c>
      <c r="I13" s="42" t="n">
        <f aca="false">H13</f>
        <v>0</v>
      </c>
      <c r="J13" s="42" t="n">
        <f aca="false">I13</f>
        <v>0</v>
      </c>
      <c r="K13" s="42" t="n">
        <f aca="false">J13</f>
        <v>0</v>
      </c>
      <c r="L13" s="42" t="n">
        <f aca="false">K13</f>
        <v>0</v>
      </c>
      <c r="M13" s="42" t="n">
        <f aca="false">L13</f>
        <v>0</v>
      </c>
      <c r="N13" s="42" t="n">
        <f aca="false">M13</f>
        <v>0</v>
      </c>
      <c r="O13" s="42" t="n">
        <f aca="false">N13</f>
        <v>0</v>
      </c>
      <c r="P13" s="42" t="n">
        <f aca="false">O13</f>
        <v>0</v>
      </c>
      <c r="Q13" s="42" t="n">
        <f aca="false">P13</f>
        <v>0</v>
      </c>
      <c r="R13" s="42" t="n">
        <f aca="false">Q13</f>
        <v>0</v>
      </c>
      <c r="S13" s="43" t="n">
        <f aca="false">R13</f>
        <v>0</v>
      </c>
      <c r="T13" s="44"/>
      <c r="U13" s="40" t="s">
        <v>70</v>
      </c>
      <c r="V13" s="41" t="n">
        <f aca="false">S13</f>
        <v>0</v>
      </c>
      <c r="W13" s="42" t="n">
        <f aca="false">V13</f>
        <v>0</v>
      </c>
      <c r="X13" s="42" t="n">
        <f aca="false">W13</f>
        <v>0</v>
      </c>
      <c r="Y13" s="42" t="n">
        <f aca="false">X13</f>
        <v>0</v>
      </c>
      <c r="Z13" s="42" t="n">
        <f aca="false">Y13</f>
        <v>0</v>
      </c>
      <c r="AA13" s="42" t="n">
        <f aca="false">Z13</f>
        <v>0</v>
      </c>
      <c r="AB13" s="42" t="n">
        <f aca="false">AA13</f>
        <v>0</v>
      </c>
      <c r="AC13" s="42" t="n">
        <f aca="false">AB13</f>
        <v>0</v>
      </c>
      <c r="AD13" s="42" t="n">
        <f aca="false">AC13</f>
        <v>0</v>
      </c>
      <c r="AE13" s="42" t="n">
        <f aca="false">AD13</f>
        <v>0</v>
      </c>
      <c r="AF13" s="42" t="n">
        <f aca="false">AE13</f>
        <v>0</v>
      </c>
      <c r="AG13" s="42" t="n">
        <f aca="false">AF13</f>
        <v>0</v>
      </c>
      <c r="AH13" s="42" t="n">
        <f aca="false">AG13</f>
        <v>0</v>
      </c>
      <c r="AI13" s="42" t="n">
        <f aca="false">AH13</f>
        <v>0</v>
      </c>
      <c r="AJ13" s="43" t="n">
        <f aca="false">AI13</f>
        <v>0</v>
      </c>
      <c r="AK13" s="44"/>
      <c r="AL13" s="40" t="s">
        <v>70</v>
      </c>
      <c r="AM13" s="41" t="n">
        <f aca="false">AJ13</f>
        <v>0</v>
      </c>
      <c r="AN13" s="42" t="n">
        <f aca="false">AM13</f>
        <v>0</v>
      </c>
      <c r="AO13" s="42" t="n">
        <f aca="false">AN13</f>
        <v>0</v>
      </c>
      <c r="AP13" s="42" t="n">
        <f aca="false">AO13</f>
        <v>0</v>
      </c>
      <c r="AQ13" s="42" t="n">
        <f aca="false">AP13</f>
        <v>0</v>
      </c>
      <c r="AR13" s="42" t="n">
        <f aca="false">AQ13</f>
        <v>0</v>
      </c>
      <c r="AS13" s="42" t="n">
        <f aca="false">AR13</f>
        <v>0</v>
      </c>
      <c r="AT13" s="42" t="n">
        <f aca="false">AS13</f>
        <v>0</v>
      </c>
      <c r="AU13" s="42" t="n">
        <f aca="false">AT13</f>
        <v>0</v>
      </c>
      <c r="AV13" s="42" t="n">
        <f aca="false">AU13</f>
        <v>0</v>
      </c>
      <c r="AW13" s="42" t="n">
        <f aca="false">AV13</f>
        <v>0</v>
      </c>
      <c r="AX13" s="42" t="n">
        <f aca="false">AW13</f>
        <v>0</v>
      </c>
      <c r="AY13" s="42" t="n">
        <f aca="false">AX13</f>
        <v>0</v>
      </c>
      <c r="AZ13" s="42" t="n">
        <f aca="false">AY13</f>
        <v>0</v>
      </c>
      <c r="BA13" s="43" t="n">
        <f aca="false">AZ13</f>
        <v>0</v>
      </c>
      <c r="BB13" s="44"/>
      <c r="BC13" s="40" t="s">
        <v>70</v>
      </c>
      <c r="BD13" s="41" t="n">
        <f aca="false">BA13</f>
        <v>0</v>
      </c>
      <c r="BE13" s="42" t="n">
        <f aca="false">BD13</f>
        <v>0</v>
      </c>
      <c r="BF13" s="42" t="n">
        <f aca="false">BE13</f>
        <v>0</v>
      </c>
      <c r="BG13" s="42" t="n">
        <f aca="false">BF13</f>
        <v>0</v>
      </c>
      <c r="BH13" s="42" t="n">
        <f aca="false">BG13</f>
        <v>0</v>
      </c>
      <c r="BI13" s="42" t="n">
        <f aca="false">BH13</f>
        <v>0</v>
      </c>
      <c r="BJ13" s="42" t="n">
        <f aca="false">BI13</f>
        <v>0</v>
      </c>
      <c r="BK13" s="42" t="n">
        <f aca="false">BJ13</f>
        <v>0</v>
      </c>
      <c r="BL13" s="42" t="n">
        <f aca="false">BK13</f>
        <v>0</v>
      </c>
      <c r="BM13" s="42" t="n">
        <f aca="false">BL13</f>
        <v>0</v>
      </c>
      <c r="BN13" s="42" t="n">
        <f aca="false">BM13</f>
        <v>0</v>
      </c>
      <c r="BO13" s="42" t="n">
        <f aca="false">BN13</f>
        <v>0</v>
      </c>
      <c r="BP13" s="42" t="n">
        <f aca="false">BO13</f>
        <v>0</v>
      </c>
      <c r="BQ13" s="42" t="n">
        <f aca="false">BP13</f>
        <v>0</v>
      </c>
      <c r="BR13" s="43" t="n">
        <f aca="false">BQ13</f>
        <v>0</v>
      </c>
    </row>
    <row r="14" customFormat="false" ht="13.5" hidden="false" customHeight="false" outlineLevel="0" collapsed="false">
      <c r="B14" s="11"/>
      <c r="C14" s="45" t="s">
        <v>71</v>
      </c>
      <c r="D14" s="46" t="n">
        <v>0</v>
      </c>
      <c r="E14" s="47" t="n">
        <f aca="false">D14</f>
        <v>0</v>
      </c>
      <c r="F14" s="47" t="n">
        <f aca="false">E14</f>
        <v>0</v>
      </c>
      <c r="G14" s="47" t="n">
        <f aca="false">F14</f>
        <v>0</v>
      </c>
      <c r="H14" s="47" t="n">
        <f aca="false">G14</f>
        <v>0</v>
      </c>
      <c r="I14" s="47" t="n">
        <f aca="false">H14</f>
        <v>0</v>
      </c>
      <c r="J14" s="47" t="n">
        <f aca="false">I14</f>
        <v>0</v>
      </c>
      <c r="K14" s="47" t="n">
        <f aca="false">J14</f>
        <v>0</v>
      </c>
      <c r="L14" s="47" t="n">
        <f aca="false">K14</f>
        <v>0</v>
      </c>
      <c r="M14" s="47" t="n">
        <f aca="false">L14</f>
        <v>0</v>
      </c>
      <c r="N14" s="47" t="n">
        <f aca="false">M14</f>
        <v>0</v>
      </c>
      <c r="O14" s="47" t="n">
        <f aca="false">N14</f>
        <v>0</v>
      </c>
      <c r="P14" s="47" t="n">
        <f aca="false">O14</f>
        <v>0</v>
      </c>
      <c r="Q14" s="47" t="n">
        <f aca="false">P14</f>
        <v>0</v>
      </c>
      <c r="R14" s="47" t="n">
        <f aca="false">Q14</f>
        <v>0</v>
      </c>
      <c r="S14" s="48" t="n">
        <f aca="false">R14</f>
        <v>0</v>
      </c>
      <c r="T14" s="44"/>
      <c r="U14" s="45" t="s">
        <v>71</v>
      </c>
      <c r="V14" s="46" t="n">
        <f aca="false">S14</f>
        <v>0</v>
      </c>
      <c r="W14" s="47" t="n">
        <f aca="false">V14</f>
        <v>0</v>
      </c>
      <c r="X14" s="47" t="n">
        <f aca="false">W14</f>
        <v>0</v>
      </c>
      <c r="Y14" s="47" t="n">
        <f aca="false">X14</f>
        <v>0</v>
      </c>
      <c r="Z14" s="47" t="n">
        <f aca="false">Y14</f>
        <v>0</v>
      </c>
      <c r="AA14" s="47" t="n">
        <f aca="false">Z14</f>
        <v>0</v>
      </c>
      <c r="AB14" s="47" t="n">
        <f aca="false">AA14</f>
        <v>0</v>
      </c>
      <c r="AC14" s="47" t="n">
        <f aca="false">AB14</f>
        <v>0</v>
      </c>
      <c r="AD14" s="47" t="n">
        <f aca="false">AC14</f>
        <v>0</v>
      </c>
      <c r="AE14" s="47" t="n">
        <f aca="false">AD14</f>
        <v>0</v>
      </c>
      <c r="AF14" s="47" t="n">
        <f aca="false">AE14</f>
        <v>0</v>
      </c>
      <c r="AG14" s="47" t="n">
        <f aca="false">AF14</f>
        <v>0</v>
      </c>
      <c r="AH14" s="47" t="n">
        <f aca="false">AG14</f>
        <v>0</v>
      </c>
      <c r="AI14" s="47" t="n">
        <f aca="false">AH14</f>
        <v>0</v>
      </c>
      <c r="AJ14" s="48" t="n">
        <f aca="false">AI14</f>
        <v>0</v>
      </c>
      <c r="AK14" s="44"/>
      <c r="AL14" s="45" t="s">
        <v>71</v>
      </c>
      <c r="AM14" s="46" t="n">
        <f aca="false">AJ14</f>
        <v>0</v>
      </c>
      <c r="AN14" s="47" t="n">
        <f aca="false">AM14</f>
        <v>0</v>
      </c>
      <c r="AO14" s="47" t="n">
        <f aca="false">AN14</f>
        <v>0</v>
      </c>
      <c r="AP14" s="47" t="n">
        <f aca="false">AO14</f>
        <v>0</v>
      </c>
      <c r="AQ14" s="47" t="n">
        <f aca="false">AP14</f>
        <v>0</v>
      </c>
      <c r="AR14" s="47" t="n">
        <f aca="false">AQ14</f>
        <v>0</v>
      </c>
      <c r="AS14" s="47" t="n">
        <f aca="false">AR14</f>
        <v>0</v>
      </c>
      <c r="AT14" s="47" t="n">
        <f aca="false">AS14</f>
        <v>0</v>
      </c>
      <c r="AU14" s="47" t="n">
        <f aca="false">AT14</f>
        <v>0</v>
      </c>
      <c r="AV14" s="47" t="n">
        <f aca="false">AU14</f>
        <v>0</v>
      </c>
      <c r="AW14" s="47" t="n">
        <f aca="false">AV14</f>
        <v>0</v>
      </c>
      <c r="AX14" s="47" t="n">
        <f aca="false">AW14</f>
        <v>0</v>
      </c>
      <c r="AY14" s="47" t="n">
        <f aca="false">AX14</f>
        <v>0</v>
      </c>
      <c r="AZ14" s="47" t="n">
        <f aca="false">AY14</f>
        <v>0</v>
      </c>
      <c r="BA14" s="48" t="n">
        <f aca="false">AZ14</f>
        <v>0</v>
      </c>
      <c r="BB14" s="44"/>
      <c r="BC14" s="45" t="s">
        <v>71</v>
      </c>
      <c r="BD14" s="46" t="n">
        <f aca="false">BA14</f>
        <v>0</v>
      </c>
      <c r="BE14" s="47" t="n">
        <f aca="false">BD14</f>
        <v>0</v>
      </c>
      <c r="BF14" s="47" t="n">
        <f aca="false">BE14</f>
        <v>0</v>
      </c>
      <c r="BG14" s="47" t="n">
        <f aca="false">BF14</f>
        <v>0</v>
      </c>
      <c r="BH14" s="47" t="n">
        <f aca="false">BG14</f>
        <v>0</v>
      </c>
      <c r="BI14" s="47" t="n">
        <f aca="false">BH14</f>
        <v>0</v>
      </c>
      <c r="BJ14" s="47" t="n">
        <f aca="false">BI14</f>
        <v>0</v>
      </c>
      <c r="BK14" s="47" t="n">
        <f aca="false">BJ14</f>
        <v>0</v>
      </c>
      <c r="BL14" s="47" t="n">
        <f aca="false">BK14</f>
        <v>0</v>
      </c>
      <c r="BM14" s="47" t="n">
        <f aca="false">BL14</f>
        <v>0</v>
      </c>
      <c r="BN14" s="47" t="n">
        <f aca="false">BM14</f>
        <v>0</v>
      </c>
      <c r="BO14" s="47" t="n">
        <f aca="false">BN14</f>
        <v>0</v>
      </c>
      <c r="BP14" s="47" t="n">
        <f aca="false">BO14</f>
        <v>0</v>
      </c>
      <c r="BQ14" s="47" t="n">
        <f aca="false">BP14</f>
        <v>0</v>
      </c>
      <c r="BR14" s="48" t="n">
        <f aca="false">BQ14</f>
        <v>0</v>
      </c>
    </row>
    <row r="15" customFormat="false" ht="13.5" hidden="false" customHeight="false" outlineLevel="0" collapsed="false">
      <c r="B15" s="11"/>
      <c r="C15" s="45" t="s">
        <v>72</v>
      </c>
      <c r="D15" s="46" t="n">
        <v>0</v>
      </c>
      <c r="E15" s="47" t="n">
        <f aca="false">D15</f>
        <v>0</v>
      </c>
      <c r="F15" s="47" t="n">
        <f aca="false">E15</f>
        <v>0</v>
      </c>
      <c r="G15" s="47" t="n">
        <f aca="false">F15</f>
        <v>0</v>
      </c>
      <c r="H15" s="47" t="n">
        <f aca="false">G15</f>
        <v>0</v>
      </c>
      <c r="I15" s="47" t="n">
        <f aca="false">H15</f>
        <v>0</v>
      </c>
      <c r="J15" s="47" t="n">
        <f aca="false">I15</f>
        <v>0</v>
      </c>
      <c r="K15" s="47" t="n">
        <f aca="false">J15</f>
        <v>0</v>
      </c>
      <c r="L15" s="47" t="n">
        <f aca="false">K15</f>
        <v>0</v>
      </c>
      <c r="M15" s="47" t="n">
        <f aca="false">L15</f>
        <v>0</v>
      </c>
      <c r="N15" s="47" t="n">
        <f aca="false">M15</f>
        <v>0</v>
      </c>
      <c r="O15" s="47" t="n">
        <f aca="false">N15</f>
        <v>0</v>
      </c>
      <c r="P15" s="47" t="n">
        <f aca="false">O15</f>
        <v>0</v>
      </c>
      <c r="Q15" s="47" t="n">
        <f aca="false">P15</f>
        <v>0</v>
      </c>
      <c r="R15" s="47" t="n">
        <f aca="false">Q15</f>
        <v>0</v>
      </c>
      <c r="S15" s="48" t="n">
        <f aca="false">R15</f>
        <v>0</v>
      </c>
      <c r="T15" s="44"/>
      <c r="U15" s="45" t="s">
        <v>72</v>
      </c>
      <c r="V15" s="46" t="n">
        <f aca="false">S15</f>
        <v>0</v>
      </c>
      <c r="W15" s="47" t="n">
        <f aca="false">V15</f>
        <v>0</v>
      </c>
      <c r="X15" s="47" t="n">
        <f aca="false">W15</f>
        <v>0</v>
      </c>
      <c r="Y15" s="47" t="n">
        <f aca="false">X15</f>
        <v>0</v>
      </c>
      <c r="Z15" s="47" t="n">
        <f aca="false">Y15</f>
        <v>0</v>
      </c>
      <c r="AA15" s="47" t="n">
        <f aca="false">Z15</f>
        <v>0</v>
      </c>
      <c r="AB15" s="47" t="n">
        <f aca="false">AA15</f>
        <v>0</v>
      </c>
      <c r="AC15" s="47" t="n">
        <f aca="false">AB15</f>
        <v>0</v>
      </c>
      <c r="AD15" s="47" t="n">
        <f aca="false">AC15</f>
        <v>0</v>
      </c>
      <c r="AE15" s="47" t="n">
        <f aca="false">AD15</f>
        <v>0</v>
      </c>
      <c r="AF15" s="47" t="n">
        <f aca="false">AE15</f>
        <v>0</v>
      </c>
      <c r="AG15" s="47" t="n">
        <f aca="false">AF15</f>
        <v>0</v>
      </c>
      <c r="AH15" s="47" t="n">
        <f aca="false">AG15</f>
        <v>0</v>
      </c>
      <c r="AI15" s="47" t="n">
        <f aca="false">AH15</f>
        <v>0</v>
      </c>
      <c r="AJ15" s="48" t="n">
        <f aca="false">AI15</f>
        <v>0</v>
      </c>
      <c r="AK15" s="44"/>
      <c r="AL15" s="45" t="s">
        <v>72</v>
      </c>
      <c r="AM15" s="46" t="n">
        <f aca="false">AJ15</f>
        <v>0</v>
      </c>
      <c r="AN15" s="47" t="n">
        <f aca="false">AM15</f>
        <v>0</v>
      </c>
      <c r="AO15" s="47" t="n">
        <f aca="false">AN15</f>
        <v>0</v>
      </c>
      <c r="AP15" s="47" t="n">
        <f aca="false">AO15</f>
        <v>0</v>
      </c>
      <c r="AQ15" s="47" t="n">
        <f aca="false">AP15</f>
        <v>0</v>
      </c>
      <c r="AR15" s="47" t="n">
        <f aca="false">AQ15</f>
        <v>0</v>
      </c>
      <c r="AS15" s="47" t="n">
        <f aca="false">AR15</f>
        <v>0</v>
      </c>
      <c r="AT15" s="47" t="n">
        <f aca="false">AS15</f>
        <v>0</v>
      </c>
      <c r="AU15" s="47" t="n">
        <f aca="false">AT15</f>
        <v>0</v>
      </c>
      <c r="AV15" s="47" t="n">
        <f aca="false">AU15</f>
        <v>0</v>
      </c>
      <c r="AW15" s="47" t="n">
        <f aca="false">AV15</f>
        <v>0</v>
      </c>
      <c r="AX15" s="47" t="n">
        <f aca="false">AW15</f>
        <v>0</v>
      </c>
      <c r="AY15" s="47" t="n">
        <f aca="false">AX15</f>
        <v>0</v>
      </c>
      <c r="AZ15" s="47" t="n">
        <f aca="false">AY15</f>
        <v>0</v>
      </c>
      <c r="BA15" s="48" t="n">
        <f aca="false">AZ15</f>
        <v>0</v>
      </c>
      <c r="BB15" s="44"/>
      <c r="BC15" s="45" t="s">
        <v>72</v>
      </c>
      <c r="BD15" s="46" t="n">
        <f aca="false">BA15</f>
        <v>0</v>
      </c>
      <c r="BE15" s="47" t="n">
        <f aca="false">BD15</f>
        <v>0</v>
      </c>
      <c r="BF15" s="47" t="n">
        <f aca="false">BE15</f>
        <v>0</v>
      </c>
      <c r="BG15" s="47" t="n">
        <f aca="false">BF15</f>
        <v>0</v>
      </c>
      <c r="BH15" s="47" t="n">
        <f aca="false">BG15</f>
        <v>0</v>
      </c>
      <c r="BI15" s="47" t="n">
        <f aca="false">BH15</f>
        <v>0</v>
      </c>
      <c r="BJ15" s="47" t="n">
        <f aca="false">BI15</f>
        <v>0</v>
      </c>
      <c r="BK15" s="47" t="n">
        <f aca="false">BJ15</f>
        <v>0</v>
      </c>
      <c r="BL15" s="47" t="n">
        <f aca="false">BK15</f>
        <v>0</v>
      </c>
      <c r="BM15" s="47" t="n">
        <f aca="false">BL15</f>
        <v>0</v>
      </c>
      <c r="BN15" s="47" t="n">
        <f aca="false">BM15</f>
        <v>0</v>
      </c>
      <c r="BO15" s="47" t="n">
        <f aca="false">BN15</f>
        <v>0</v>
      </c>
      <c r="BP15" s="47" t="n">
        <f aca="false">BO15</f>
        <v>0</v>
      </c>
      <c r="BQ15" s="47" t="n">
        <f aca="false">BP15</f>
        <v>0</v>
      </c>
      <c r="BR15" s="48" t="n">
        <f aca="false">BQ15</f>
        <v>0</v>
      </c>
    </row>
    <row r="16" customFormat="false" ht="13.5" hidden="false" customHeight="false" outlineLevel="0" collapsed="false">
      <c r="B16" s="11"/>
      <c r="C16" s="45" t="s">
        <v>73</v>
      </c>
      <c r="D16" s="46" t="n">
        <v>0</v>
      </c>
      <c r="E16" s="47" t="n">
        <f aca="false">D16</f>
        <v>0</v>
      </c>
      <c r="F16" s="47" t="n">
        <f aca="false">E16</f>
        <v>0</v>
      </c>
      <c r="G16" s="47" t="n">
        <f aca="false">F16</f>
        <v>0</v>
      </c>
      <c r="H16" s="47" t="n">
        <f aca="false">G16</f>
        <v>0</v>
      </c>
      <c r="I16" s="47" t="n">
        <f aca="false">H16</f>
        <v>0</v>
      </c>
      <c r="J16" s="47" t="n">
        <f aca="false">I16</f>
        <v>0</v>
      </c>
      <c r="K16" s="47" t="n">
        <f aca="false">J16</f>
        <v>0</v>
      </c>
      <c r="L16" s="47" t="n">
        <f aca="false">K16</f>
        <v>0</v>
      </c>
      <c r="M16" s="47" t="n">
        <f aca="false">L16</f>
        <v>0</v>
      </c>
      <c r="N16" s="47" t="n">
        <f aca="false">M16</f>
        <v>0</v>
      </c>
      <c r="O16" s="47" t="n">
        <f aca="false">N16</f>
        <v>0</v>
      </c>
      <c r="P16" s="47" t="n">
        <f aca="false">O16</f>
        <v>0</v>
      </c>
      <c r="Q16" s="47" t="n">
        <f aca="false">P16</f>
        <v>0</v>
      </c>
      <c r="R16" s="47" t="n">
        <f aca="false">Q16</f>
        <v>0</v>
      </c>
      <c r="S16" s="48" t="n">
        <f aca="false">R16</f>
        <v>0</v>
      </c>
      <c r="T16" s="44"/>
      <c r="U16" s="45" t="s">
        <v>73</v>
      </c>
      <c r="V16" s="46" t="n">
        <f aca="false">S16</f>
        <v>0</v>
      </c>
      <c r="W16" s="47" t="n">
        <f aca="false">V16</f>
        <v>0</v>
      </c>
      <c r="X16" s="47" t="n">
        <f aca="false">W16</f>
        <v>0</v>
      </c>
      <c r="Y16" s="47" t="n">
        <f aca="false">X16</f>
        <v>0</v>
      </c>
      <c r="Z16" s="47" t="n">
        <f aca="false">Y16</f>
        <v>0</v>
      </c>
      <c r="AA16" s="47" t="n">
        <f aca="false">Z16</f>
        <v>0</v>
      </c>
      <c r="AB16" s="47" t="n">
        <f aca="false">AA16</f>
        <v>0</v>
      </c>
      <c r="AC16" s="47" t="n">
        <f aca="false">AB16</f>
        <v>0</v>
      </c>
      <c r="AD16" s="47" t="n">
        <f aca="false">AC16</f>
        <v>0</v>
      </c>
      <c r="AE16" s="47" t="n">
        <f aca="false">AD16</f>
        <v>0</v>
      </c>
      <c r="AF16" s="47" t="n">
        <f aca="false">AE16</f>
        <v>0</v>
      </c>
      <c r="AG16" s="47" t="n">
        <f aca="false">AF16</f>
        <v>0</v>
      </c>
      <c r="AH16" s="47" t="n">
        <f aca="false">AG16</f>
        <v>0</v>
      </c>
      <c r="AI16" s="47" t="n">
        <f aca="false">AH16</f>
        <v>0</v>
      </c>
      <c r="AJ16" s="48" t="n">
        <f aca="false">AI16</f>
        <v>0</v>
      </c>
      <c r="AK16" s="44"/>
      <c r="AL16" s="45" t="s">
        <v>73</v>
      </c>
      <c r="AM16" s="46" t="n">
        <f aca="false">AJ16</f>
        <v>0</v>
      </c>
      <c r="AN16" s="47" t="n">
        <f aca="false">AM16</f>
        <v>0</v>
      </c>
      <c r="AO16" s="47" t="n">
        <f aca="false">AN16</f>
        <v>0</v>
      </c>
      <c r="AP16" s="47" t="n">
        <f aca="false">AO16</f>
        <v>0</v>
      </c>
      <c r="AQ16" s="47" t="n">
        <f aca="false">AP16</f>
        <v>0</v>
      </c>
      <c r="AR16" s="47" t="n">
        <f aca="false">AQ16</f>
        <v>0</v>
      </c>
      <c r="AS16" s="47" t="n">
        <f aca="false">AR16</f>
        <v>0</v>
      </c>
      <c r="AT16" s="47" t="n">
        <f aca="false">AS16</f>
        <v>0</v>
      </c>
      <c r="AU16" s="47" t="n">
        <f aca="false">AT16</f>
        <v>0</v>
      </c>
      <c r="AV16" s="47" t="n">
        <f aca="false">AU16</f>
        <v>0</v>
      </c>
      <c r="AW16" s="47" t="n">
        <f aca="false">AV16</f>
        <v>0</v>
      </c>
      <c r="AX16" s="47" t="n">
        <f aca="false">AW16</f>
        <v>0</v>
      </c>
      <c r="AY16" s="47" t="n">
        <f aca="false">AX16</f>
        <v>0</v>
      </c>
      <c r="AZ16" s="47" t="n">
        <f aca="false">AY16</f>
        <v>0</v>
      </c>
      <c r="BA16" s="48" t="n">
        <f aca="false">AZ16</f>
        <v>0</v>
      </c>
      <c r="BB16" s="44"/>
      <c r="BC16" s="45" t="s">
        <v>73</v>
      </c>
      <c r="BD16" s="46" t="n">
        <f aca="false">BA16</f>
        <v>0</v>
      </c>
      <c r="BE16" s="47" t="n">
        <f aca="false">BD16</f>
        <v>0</v>
      </c>
      <c r="BF16" s="47" t="n">
        <f aca="false">BE16</f>
        <v>0</v>
      </c>
      <c r="BG16" s="47" t="n">
        <f aca="false">BF16</f>
        <v>0</v>
      </c>
      <c r="BH16" s="47" t="n">
        <f aca="false">BG16</f>
        <v>0</v>
      </c>
      <c r="BI16" s="47" t="n">
        <f aca="false">BH16</f>
        <v>0</v>
      </c>
      <c r="BJ16" s="47" t="n">
        <f aca="false">BI16</f>
        <v>0</v>
      </c>
      <c r="BK16" s="47" t="n">
        <f aca="false">BJ16</f>
        <v>0</v>
      </c>
      <c r="BL16" s="47" t="n">
        <f aca="false">BK16</f>
        <v>0</v>
      </c>
      <c r="BM16" s="47" t="n">
        <f aca="false">BL16</f>
        <v>0</v>
      </c>
      <c r="BN16" s="47" t="n">
        <f aca="false">BM16</f>
        <v>0</v>
      </c>
      <c r="BO16" s="47" t="n">
        <f aca="false">BN16</f>
        <v>0</v>
      </c>
      <c r="BP16" s="47" t="n">
        <f aca="false">BO16</f>
        <v>0</v>
      </c>
      <c r="BQ16" s="47" t="n">
        <f aca="false">BP16</f>
        <v>0</v>
      </c>
      <c r="BR16" s="48" t="n">
        <f aca="false">BQ16</f>
        <v>0</v>
      </c>
    </row>
    <row r="17" customFormat="false" ht="13.5" hidden="false" customHeight="false" outlineLevel="0" collapsed="false">
      <c r="B17" s="11"/>
      <c r="C17" s="45" t="s">
        <v>74</v>
      </c>
      <c r="D17" s="46" t="n">
        <v>0</v>
      </c>
      <c r="E17" s="47" t="n">
        <f aca="false">D17</f>
        <v>0</v>
      </c>
      <c r="F17" s="47" t="n">
        <f aca="false">E17</f>
        <v>0</v>
      </c>
      <c r="G17" s="47" t="n">
        <f aca="false">F17</f>
        <v>0</v>
      </c>
      <c r="H17" s="47" t="n">
        <f aca="false">G17</f>
        <v>0</v>
      </c>
      <c r="I17" s="47" t="n">
        <f aca="false">H17</f>
        <v>0</v>
      </c>
      <c r="J17" s="47" t="n">
        <f aca="false">I17</f>
        <v>0</v>
      </c>
      <c r="K17" s="47" t="n">
        <f aca="false">J17</f>
        <v>0</v>
      </c>
      <c r="L17" s="47" t="n">
        <f aca="false">K17</f>
        <v>0</v>
      </c>
      <c r="M17" s="47" t="n">
        <f aca="false">L17</f>
        <v>0</v>
      </c>
      <c r="N17" s="47" t="n">
        <f aca="false">M17</f>
        <v>0</v>
      </c>
      <c r="O17" s="47" t="n">
        <f aca="false">N17</f>
        <v>0</v>
      </c>
      <c r="P17" s="47" t="n">
        <f aca="false">O17</f>
        <v>0</v>
      </c>
      <c r="Q17" s="47" t="n">
        <f aca="false">P17</f>
        <v>0</v>
      </c>
      <c r="R17" s="47" t="n">
        <f aca="false">Q17</f>
        <v>0</v>
      </c>
      <c r="S17" s="48" t="n">
        <f aca="false">R17</f>
        <v>0</v>
      </c>
      <c r="T17" s="44"/>
      <c r="U17" s="45" t="s">
        <v>74</v>
      </c>
      <c r="V17" s="46" t="n">
        <f aca="false">S17</f>
        <v>0</v>
      </c>
      <c r="W17" s="47" t="n">
        <f aca="false">V17</f>
        <v>0</v>
      </c>
      <c r="X17" s="47" t="n">
        <f aca="false">W17</f>
        <v>0</v>
      </c>
      <c r="Y17" s="47" t="n">
        <f aca="false">X17</f>
        <v>0</v>
      </c>
      <c r="Z17" s="47" t="n">
        <f aca="false">Y17</f>
        <v>0</v>
      </c>
      <c r="AA17" s="47" t="n">
        <f aca="false">Z17</f>
        <v>0</v>
      </c>
      <c r="AB17" s="47" t="n">
        <f aca="false">AA17</f>
        <v>0</v>
      </c>
      <c r="AC17" s="47" t="n">
        <f aca="false">AB17</f>
        <v>0</v>
      </c>
      <c r="AD17" s="47" t="n">
        <f aca="false">AC17</f>
        <v>0</v>
      </c>
      <c r="AE17" s="47" t="n">
        <f aca="false">AD17</f>
        <v>0</v>
      </c>
      <c r="AF17" s="47" t="n">
        <f aca="false">AE17</f>
        <v>0</v>
      </c>
      <c r="AG17" s="47" t="n">
        <f aca="false">AF17</f>
        <v>0</v>
      </c>
      <c r="AH17" s="47" t="n">
        <f aca="false">AG17</f>
        <v>0</v>
      </c>
      <c r="AI17" s="47" t="n">
        <f aca="false">AH17</f>
        <v>0</v>
      </c>
      <c r="AJ17" s="48" t="n">
        <f aca="false">AI17</f>
        <v>0</v>
      </c>
      <c r="AK17" s="44"/>
      <c r="AL17" s="45" t="s">
        <v>74</v>
      </c>
      <c r="AM17" s="46" t="n">
        <f aca="false">AJ17</f>
        <v>0</v>
      </c>
      <c r="AN17" s="47" t="n">
        <f aca="false">AM17</f>
        <v>0</v>
      </c>
      <c r="AO17" s="47" t="n">
        <f aca="false">AN17</f>
        <v>0</v>
      </c>
      <c r="AP17" s="47" t="n">
        <f aca="false">AO17</f>
        <v>0</v>
      </c>
      <c r="AQ17" s="47" t="n">
        <f aca="false">AP17</f>
        <v>0</v>
      </c>
      <c r="AR17" s="47" t="n">
        <f aca="false">AQ17</f>
        <v>0</v>
      </c>
      <c r="AS17" s="47" t="n">
        <f aca="false">AR17</f>
        <v>0</v>
      </c>
      <c r="AT17" s="47" t="n">
        <f aca="false">AS17</f>
        <v>0</v>
      </c>
      <c r="AU17" s="47" t="n">
        <f aca="false">AT17</f>
        <v>0</v>
      </c>
      <c r="AV17" s="47" t="n">
        <f aca="false">AU17</f>
        <v>0</v>
      </c>
      <c r="AW17" s="47" t="n">
        <f aca="false">AV17</f>
        <v>0</v>
      </c>
      <c r="AX17" s="47" t="n">
        <f aca="false">AW17</f>
        <v>0</v>
      </c>
      <c r="AY17" s="47" t="n">
        <f aca="false">AX17</f>
        <v>0</v>
      </c>
      <c r="AZ17" s="47" t="n">
        <f aca="false">AY17</f>
        <v>0</v>
      </c>
      <c r="BA17" s="48" t="n">
        <f aca="false">AZ17</f>
        <v>0</v>
      </c>
      <c r="BB17" s="44"/>
      <c r="BC17" s="45" t="s">
        <v>74</v>
      </c>
      <c r="BD17" s="46" t="n">
        <f aca="false">BA17</f>
        <v>0</v>
      </c>
      <c r="BE17" s="47" t="n">
        <f aca="false">BD17</f>
        <v>0</v>
      </c>
      <c r="BF17" s="47" t="n">
        <f aca="false">BE17</f>
        <v>0</v>
      </c>
      <c r="BG17" s="47" t="n">
        <f aca="false">BF17</f>
        <v>0</v>
      </c>
      <c r="BH17" s="47" t="n">
        <f aca="false">BG17</f>
        <v>0</v>
      </c>
      <c r="BI17" s="47" t="n">
        <f aca="false">BH17</f>
        <v>0</v>
      </c>
      <c r="BJ17" s="47" t="n">
        <f aca="false">BI17</f>
        <v>0</v>
      </c>
      <c r="BK17" s="47" t="n">
        <f aca="false">BJ17</f>
        <v>0</v>
      </c>
      <c r="BL17" s="47" t="n">
        <f aca="false">BK17</f>
        <v>0</v>
      </c>
      <c r="BM17" s="47" t="n">
        <f aca="false">BL17</f>
        <v>0</v>
      </c>
      <c r="BN17" s="47" t="n">
        <f aca="false">BM17</f>
        <v>0</v>
      </c>
      <c r="BO17" s="47" t="n">
        <f aca="false">BN17</f>
        <v>0</v>
      </c>
      <c r="BP17" s="47" t="n">
        <f aca="false">BO17</f>
        <v>0</v>
      </c>
      <c r="BQ17" s="47" t="n">
        <f aca="false">BP17</f>
        <v>0</v>
      </c>
      <c r="BR17" s="48" t="n">
        <f aca="false">BQ17</f>
        <v>0</v>
      </c>
    </row>
    <row r="18" customFormat="false" ht="13.5" hidden="false" customHeight="false" outlineLevel="0" collapsed="false">
      <c r="B18" s="11"/>
      <c r="C18" s="45" t="s">
        <v>75</v>
      </c>
      <c r="D18" s="46" t="n">
        <v>0</v>
      </c>
      <c r="E18" s="47" t="n">
        <f aca="false">D18</f>
        <v>0</v>
      </c>
      <c r="F18" s="47" t="n">
        <f aca="false">E18</f>
        <v>0</v>
      </c>
      <c r="G18" s="47" t="n">
        <f aca="false">F18</f>
        <v>0</v>
      </c>
      <c r="H18" s="47" t="n">
        <f aca="false">G18</f>
        <v>0</v>
      </c>
      <c r="I18" s="47" t="n">
        <f aca="false">H18</f>
        <v>0</v>
      </c>
      <c r="J18" s="47" t="n">
        <f aca="false">I18</f>
        <v>0</v>
      </c>
      <c r="K18" s="47" t="n">
        <f aca="false">J18</f>
        <v>0</v>
      </c>
      <c r="L18" s="47" t="n">
        <f aca="false">K18</f>
        <v>0</v>
      </c>
      <c r="M18" s="47" t="n">
        <f aca="false">L18</f>
        <v>0</v>
      </c>
      <c r="N18" s="47" t="n">
        <f aca="false">M18</f>
        <v>0</v>
      </c>
      <c r="O18" s="47" t="n">
        <f aca="false">N18</f>
        <v>0</v>
      </c>
      <c r="P18" s="47" t="n">
        <f aca="false">O18</f>
        <v>0</v>
      </c>
      <c r="Q18" s="47" t="n">
        <f aca="false">P18</f>
        <v>0</v>
      </c>
      <c r="R18" s="47" t="n">
        <f aca="false">Q18</f>
        <v>0</v>
      </c>
      <c r="S18" s="48" t="n">
        <f aca="false">R18</f>
        <v>0</v>
      </c>
      <c r="T18" s="44"/>
      <c r="U18" s="45" t="s">
        <v>75</v>
      </c>
      <c r="V18" s="46" t="n">
        <f aca="false">S18</f>
        <v>0</v>
      </c>
      <c r="W18" s="47" t="n">
        <f aca="false">V18</f>
        <v>0</v>
      </c>
      <c r="X18" s="47" t="n">
        <f aca="false">W18</f>
        <v>0</v>
      </c>
      <c r="Y18" s="47" t="n">
        <f aca="false">X18</f>
        <v>0</v>
      </c>
      <c r="Z18" s="47" t="n">
        <f aca="false">Y18</f>
        <v>0</v>
      </c>
      <c r="AA18" s="47" t="n">
        <f aca="false">Z18</f>
        <v>0</v>
      </c>
      <c r="AB18" s="47" t="n">
        <f aca="false">AA18</f>
        <v>0</v>
      </c>
      <c r="AC18" s="47" t="n">
        <f aca="false">AB18</f>
        <v>0</v>
      </c>
      <c r="AD18" s="47" t="n">
        <f aca="false">AC18</f>
        <v>0</v>
      </c>
      <c r="AE18" s="47" t="n">
        <f aca="false">AD18</f>
        <v>0</v>
      </c>
      <c r="AF18" s="47" t="n">
        <f aca="false">AE18</f>
        <v>0</v>
      </c>
      <c r="AG18" s="47" t="n">
        <f aca="false">AF18</f>
        <v>0</v>
      </c>
      <c r="AH18" s="47" t="n">
        <f aca="false">AG18</f>
        <v>0</v>
      </c>
      <c r="AI18" s="47" t="n">
        <f aca="false">AH18</f>
        <v>0</v>
      </c>
      <c r="AJ18" s="48" t="n">
        <f aca="false">AI18</f>
        <v>0</v>
      </c>
      <c r="AK18" s="44"/>
      <c r="AL18" s="45" t="s">
        <v>75</v>
      </c>
      <c r="AM18" s="46" t="n">
        <f aca="false">AJ18</f>
        <v>0</v>
      </c>
      <c r="AN18" s="47" t="n">
        <f aca="false">AM18</f>
        <v>0</v>
      </c>
      <c r="AO18" s="47" t="n">
        <f aca="false">AN18</f>
        <v>0</v>
      </c>
      <c r="AP18" s="47" t="n">
        <f aca="false">AO18</f>
        <v>0</v>
      </c>
      <c r="AQ18" s="47" t="n">
        <f aca="false">AP18</f>
        <v>0</v>
      </c>
      <c r="AR18" s="47" t="n">
        <f aca="false">AQ18</f>
        <v>0</v>
      </c>
      <c r="AS18" s="47" t="n">
        <f aca="false">AR18</f>
        <v>0</v>
      </c>
      <c r="AT18" s="47" t="n">
        <f aca="false">AS18</f>
        <v>0</v>
      </c>
      <c r="AU18" s="47" t="n">
        <f aca="false">AT18</f>
        <v>0</v>
      </c>
      <c r="AV18" s="47" t="n">
        <f aca="false">AU18</f>
        <v>0</v>
      </c>
      <c r="AW18" s="47" t="n">
        <f aca="false">AV18</f>
        <v>0</v>
      </c>
      <c r="AX18" s="47" t="n">
        <f aca="false">AW18</f>
        <v>0</v>
      </c>
      <c r="AY18" s="47" t="n">
        <f aca="false">AX18</f>
        <v>0</v>
      </c>
      <c r="AZ18" s="47" t="n">
        <f aca="false">AY18</f>
        <v>0</v>
      </c>
      <c r="BA18" s="48" t="n">
        <f aca="false">AZ18</f>
        <v>0</v>
      </c>
      <c r="BB18" s="44"/>
      <c r="BC18" s="45" t="s">
        <v>75</v>
      </c>
      <c r="BD18" s="46" t="n">
        <f aca="false">BA18</f>
        <v>0</v>
      </c>
      <c r="BE18" s="47" t="n">
        <f aca="false">BD18</f>
        <v>0</v>
      </c>
      <c r="BF18" s="47" t="n">
        <f aca="false">BE18</f>
        <v>0</v>
      </c>
      <c r="BG18" s="47" t="n">
        <f aca="false">BF18</f>
        <v>0</v>
      </c>
      <c r="BH18" s="47" t="n">
        <f aca="false">BG18</f>
        <v>0</v>
      </c>
      <c r="BI18" s="47" t="n">
        <f aca="false">BH18</f>
        <v>0</v>
      </c>
      <c r="BJ18" s="47" t="n">
        <f aca="false">BI18</f>
        <v>0</v>
      </c>
      <c r="BK18" s="47" t="n">
        <f aca="false">BJ18</f>
        <v>0</v>
      </c>
      <c r="BL18" s="47" t="n">
        <f aca="false">BK18</f>
        <v>0</v>
      </c>
      <c r="BM18" s="47" t="n">
        <f aca="false">BL18</f>
        <v>0</v>
      </c>
      <c r="BN18" s="47" t="n">
        <f aca="false">BM18</f>
        <v>0</v>
      </c>
      <c r="BO18" s="47" t="n">
        <f aca="false">BN18</f>
        <v>0</v>
      </c>
      <c r="BP18" s="47" t="n">
        <f aca="false">BO18</f>
        <v>0</v>
      </c>
      <c r="BQ18" s="47" t="n">
        <f aca="false">BP18</f>
        <v>0</v>
      </c>
      <c r="BR18" s="48" t="n">
        <f aca="false">BQ18</f>
        <v>0</v>
      </c>
    </row>
    <row r="19" customFormat="false" ht="13.5" hidden="false" customHeight="false" outlineLevel="0" collapsed="false">
      <c r="B19" s="11"/>
      <c r="C19" s="45" t="s">
        <v>76</v>
      </c>
      <c r="D19" s="46" t="n">
        <v>0</v>
      </c>
      <c r="E19" s="47" t="n">
        <f aca="false">D19</f>
        <v>0</v>
      </c>
      <c r="F19" s="47" t="n">
        <f aca="false">E19</f>
        <v>0</v>
      </c>
      <c r="G19" s="47" t="n">
        <f aca="false">F19</f>
        <v>0</v>
      </c>
      <c r="H19" s="47" t="n">
        <f aca="false">G19</f>
        <v>0</v>
      </c>
      <c r="I19" s="47" t="n">
        <f aca="false">H19</f>
        <v>0</v>
      </c>
      <c r="J19" s="47" t="n">
        <f aca="false">I19</f>
        <v>0</v>
      </c>
      <c r="K19" s="47" t="n">
        <f aca="false">J19</f>
        <v>0</v>
      </c>
      <c r="L19" s="47" t="n">
        <f aca="false">K19</f>
        <v>0</v>
      </c>
      <c r="M19" s="47" t="n">
        <f aca="false">L19</f>
        <v>0</v>
      </c>
      <c r="N19" s="47" t="n">
        <f aca="false">M19</f>
        <v>0</v>
      </c>
      <c r="O19" s="47" t="n">
        <f aca="false">N19</f>
        <v>0</v>
      </c>
      <c r="P19" s="47" t="n">
        <f aca="false">O19</f>
        <v>0</v>
      </c>
      <c r="Q19" s="47" t="n">
        <f aca="false">P19</f>
        <v>0</v>
      </c>
      <c r="R19" s="47" t="n">
        <f aca="false">Q19</f>
        <v>0</v>
      </c>
      <c r="S19" s="48" t="n">
        <f aca="false">R19</f>
        <v>0</v>
      </c>
      <c r="T19" s="44"/>
      <c r="U19" s="45" t="s">
        <v>76</v>
      </c>
      <c r="V19" s="46" t="n">
        <f aca="false">S19</f>
        <v>0</v>
      </c>
      <c r="W19" s="47" t="n">
        <f aca="false">V19</f>
        <v>0</v>
      </c>
      <c r="X19" s="47" t="n">
        <f aca="false">W19</f>
        <v>0</v>
      </c>
      <c r="Y19" s="47" t="n">
        <f aca="false">X19</f>
        <v>0</v>
      </c>
      <c r="Z19" s="47" t="n">
        <f aca="false">Y19</f>
        <v>0</v>
      </c>
      <c r="AA19" s="47" t="n">
        <f aca="false">Z19</f>
        <v>0</v>
      </c>
      <c r="AB19" s="47" t="n">
        <f aca="false">AA19</f>
        <v>0</v>
      </c>
      <c r="AC19" s="47" t="n">
        <f aca="false">AB19</f>
        <v>0</v>
      </c>
      <c r="AD19" s="47" t="n">
        <f aca="false">AC19</f>
        <v>0</v>
      </c>
      <c r="AE19" s="47" t="n">
        <f aca="false">AD19</f>
        <v>0</v>
      </c>
      <c r="AF19" s="47" t="n">
        <f aca="false">AE19</f>
        <v>0</v>
      </c>
      <c r="AG19" s="47" t="n">
        <f aca="false">AF19</f>
        <v>0</v>
      </c>
      <c r="AH19" s="47" t="n">
        <f aca="false">AG19</f>
        <v>0</v>
      </c>
      <c r="AI19" s="47" t="n">
        <f aca="false">AH19</f>
        <v>0</v>
      </c>
      <c r="AJ19" s="48" t="n">
        <f aca="false">AI19</f>
        <v>0</v>
      </c>
      <c r="AK19" s="44"/>
      <c r="AL19" s="45" t="s">
        <v>76</v>
      </c>
      <c r="AM19" s="46" t="n">
        <f aca="false">AJ19</f>
        <v>0</v>
      </c>
      <c r="AN19" s="47" t="n">
        <f aca="false">AM19</f>
        <v>0</v>
      </c>
      <c r="AO19" s="47" t="n">
        <f aca="false">AN19</f>
        <v>0</v>
      </c>
      <c r="AP19" s="47" t="n">
        <f aca="false">AO19</f>
        <v>0</v>
      </c>
      <c r="AQ19" s="47" t="n">
        <f aca="false">AP19</f>
        <v>0</v>
      </c>
      <c r="AR19" s="47" t="n">
        <f aca="false">AQ19</f>
        <v>0</v>
      </c>
      <c r="AS19" s="47" t="n">
        <f aca="false">AR19</f>
        <v>0</v>
      </c>
      <c r="AT19" s="47" t="n">
        <f aca="false">AS19</f>
        <v>0</v>
      </c>
      <c r="AU19" s="47" t="n">
        <f aca="false">AT19</f>
        <v>0</v>
      </c>
      <c r="AV19" s="47" t="n">
        <f aca="false">AU19</f>
        <v>0</v>
      </c>
      <c r="AW19" s="47" t="n">
        <f aca="false">AV19</f>
        <v>0</v>
      </c>
      <c r="AX19" s="47" t="n">
        <f aca="false">AW19</f>
        <v>0</v>
      </c>
      <c r="AY19" s="47" t="n">
        <f aca="false">AX19</f>
        <v>0</v>
      </c>
      <c r="AZ19" s="47" t="n">
        <f aca="false">AY19</f>
        <v>0</v>
      </c>
      <c r="BA19" s="48" t="n">
        <f aca="false">AZ19</f>
        <v>0</v>
      </c>
      <c r="BB19" s="44"/>
      <c r="BC19" s="45" t="s">
        <v>76</v>
      </c>
      <c r="BD19" s="46" t="n">
        <f aca="false">BA19</f>
        <v>0</v>
      </c>
      <c r="BE19" s="47" t="n">
        <f aca="false">BD19</f>
        <v>0</v>
      </c>
      <c r="BF19" s="47" t="n">
        <f aca="false">BE19</f>
        <v>0</v>
      </c>
      <c r="BG19" s="47" t="n">
        <f aca="false">BF19</f>
        <v>0</v>
      </c>
      <c r="BH19" s="47" t="n">
        <f aca="false">BG19</f>
        <v>0</v>
      </c>
      <c r="BI19" s="47" t="n">
        <f aca="false">BH19</f>
        <v>0</v>
      </c>
      <c r="BJ19" s="47" t="n">
        <f aca="false">BI19</f>
        <v>0</v>
      </c>
      <c r="BK19" s="47" t="n">
        <f aca="false">BJ19</f>
        <v>0</v>
      </c>
      <c r="BL19" s="47" t="n">
        <f aca="false">BK19</f>
        <v>0</v>
      </c>
      <c r="BM19" s="47" t="n">
        <f aca="false">BL19</f>
        <v>0</v>
      </c>
      <c r="BN19" s="47" t="n">
        <f aca="false">BM19</f>
        <v>0</v>
      </c>
      <c r="BO19" s="47" t="n">
        <f aca="false">BN19</f>
        <v>0</v>
      </c>
      <c r="BP19" s="47" t="n">
        <f aca="false">BO19</f>
        <v>0</v>
      </c>
      <c r="BQ19" s="47" t="n">
        <f aca="false">BP19</f>
        <v>0</v>
      </c>
      <c r="BR19" s="48" t="n">
        <f aca="false">BQ19</f>
        <v>0</v>
      </c>
    </row>
    <row r="20" customFormat="false" ht="13.5" hidden="false" customHeight="false" outlineLevel="0" collapsed="false">
      <c r="B20" s="11"/>
      <c r="C20" s="45" t="s">
        <v>77</v>
      </c>
      <c r="D20" s="46" t="n">
        <v>0</v>
      </c>
      <c r="E20" s="47" t="n">
        <f aca="false">D20</f>
        <v>0</v>
      </c>
      <c r="F20" s="47" t="n">
        <f aca="false">E20</f>
        <v>0</v>
      </c>
      <c r="G20" s="47" t="n">
        <f aca="false">F20</f>
        <v>0</v>
      </c>
      <c r="H20" s="47" t="n">
        <f aca="false">G20</f>
        <v>0</v>
      </c>
      <c r="I20" s="47" t="n">
        <f aca="false">H20</f>
        <v>0</v>
      </c>
      <c r="J20" s="47" t="n">
        <f aca="false">I20</f>
        <v>0</v>
      </c>
      <c r="K20" s="47" t="n">
        <f aca="false">J20</f>
        <v>0</v>
      </c>
      <c r="L20" s="47" t="n">
        <f aca="false">K20</f>
        <v>0</v>
      </c>
      <c r="M20" s="47" t="n">
        <f aca="false">L20</f>
        <v>0</v>
      </c>
      <c r="N20" s="47" t="n">
        <f aca="false">M20</f>
        <v>0</v>
      </c>
      <c r="O20" s="47" t="n">
        <f aca="false">N20</f>
        <v>0</v>
      </c>
      <c r="P20" s="47" t="n">
        <f aca="false">O20</f>
        <v>0</v>
      </c>
      <c r="Q20" s="47" t="n">
        <f aca="false">P20</f>
        <v>0</v>
      </c>
      <c r="R20" s="47" t="n">
        <f aca="false">Q20</f>
        <v>0</v>
      </c>
      <c r="S20" s="48" t="n">
        <f aca="false">R20</f>
        <v>0</v>
      </c>
      <c r="T20" s="44"/>
      <c r="U20" s="45" t="s">
        <v>77</v>
      </c>
      <c r="V20" s="46" t="n">
        <f aca="false">S20</f>
        <v>0</v>
      </c>
      <c r="W20" s="47" t="n">
        <f aca="false">V20</f>
        <v>0</v>
      </c>
      <c r="X20" s="47" t="n">
        <f aca="false">W20</f>
        <v>0</v>
      </c>
      <c r="Y20" s="47" t="n">
        <f aca="false">X20</f>
        <v>0</v>
      </c>
      <c r="Z20" s="47" t="n">
        <f aca="false">Y20</f>
        <v>0</v>
      </c>
      <c r="AA20" s="47" t="n">
        <f aca="false">Z20</f>
        <v>0</v>
      </c>
      <c r="AB20" s="47" t="n">
        <f aca="false">AA20</f>
        <v>0</v>
      </c>
      <c r="AC20" s="47" t="n">
        <f aca="false">AB20</f>
        <v>0</v>
      </c>
      <c r="AD20" s="47" t="n">
        <f aca="false">AC20</f>
        <v>0</v>
      </c>
      <c r="AE20" s="47" t="n">
        <f aca="false">AD20</f>
        <v>0</v>
      </c>
      <c r="AF20" s="47" t="n">
        <f aca="false">AE20</f>
        <v>0</v>
      </c>
      <c r="AG20" s="47" t="n">
        <f aca="false">AF20</f>
        <v>0</v>
      </c>
      <c r="AH20" s="47" t="n">
        <f aca="false">AG20</f>
        <v>0</v>
      </c>
      <c r="AI20" s="47" t="n">
        <f aca="false">AH20</f>
        <v>0</v>
      </c>
      <c r="AJ20" s="48" t="n">
        <f aca="false">AI20</f>
        <v>0</v>
      </c>
      <c r="AK20" s="44"/>
      <c r="AL20" s="45" t="s">
        <v>77</v>
      </c>
      <c r="AM20" s="46" t="n">
        <f aca="false">AJ20</f>
        <v>0</v>
      </c>
      <c r="AN20" s="47" t="n">
        <f aca="false">AM20</f>
        <v>0</v>
      </c>
      <c r="AO20" s="47" t="n">
        <f aca="false">AN20</f>
        <v>0</v>
      </c>
      <c r="AP20" s="47" t="n">
        <f aca="false">AO20</f>
        <v>0</v>
      </c>
      <c r="AQ20" s="47" t="n">
        <f aca="false">AP20</f>
        <v>0</v>
      </c>
      <c r="AR20" s="47" t="n">
        <f aca="false">AQ20</f>
        <v>0</v>
      </c>
      <c r="AS20" s="47" t="n">
        <f aca="false">AR20</f>
        <v>0</v>
      </c>
      <c r="AT20" s="47" t="n">
        <f aca="false">AS20</f>
        <v>0</v>
      </c>
      <c r="AU20" s="47" t="n">
        <f aca="false">AT20</f>
        <v>0</v>
      </c>
      <c r="AV20" s="47" t="n">
        <f aca="false">AU20</f>
        <v>0</v>
      </c>
      <c r="AW20" s="47" t="n">
        <f aca="false">AV20</f>
        <v>0</v>
      </c>
      <c r="AX20" s="47" t="n">
        <f aca="false">AW20</f>
        <v>0</v>
      </c>
      <c r="AY20" s="47" t="n">
        <f aca="false">AX20</f>
        <v>0</v>
      </c>
      <c r="AZ20" s="47" t="n">
        <f aca="false">AY20</f>
        <v>0</v>
      </c>
      <c r="BA20" s="48" t="n">
        <f aca="false">AZ20</f>
        <v>0</v>
      </c>
      <c r="BB20" s="44"/>
      <c r="BC20" s="45" t="s">
        <v>77</v>
      </c>
      <c r="BD20" s="46" t="n">
        <f aca="false">BA20</f>
        <v>0</v>
      </c>
      <c r="BE20" s="47" t="n">
        <f aca="false">BD20</f>
        <v>0</v>
      </c>
      <c r="BF20" s="47" t="n">
        <f aca="false">BE20</f>
        <v>0</v>
      </c>
      <c r="BG20" s="47" t="n">
        <f aca="false">BF20</f>
        <v>0</v>
      </c>
      <c r="BH20" s="47" t="n">
        <f aca="false">BG20</f>
        <v>0</v>
      </c>
      <c r="BI20" s="47" t="n">
        <f aca="false">BH20</f>
        <v>0</v>
      </c>
      <c r="BJ20" s="47" t="n">
        <f aca="false">BI20</f>
        <v>0</v>
      </c>
      <c r="BK20" s="47" t="n">
        <f aca="false">BJ20</f>
        <v>0</v>
      </c>
      <c r="BL20" s="47" t="n">
        <f aca="false">BK20</f>
        <v>0</v>
      </c>
      <c r="BM20" s="47" t="n">
        <f aca="false">BL20</f>
        <v>0</v>
      </c>
      <c r="BN20" s="47" t="n">
        <f aca="false">BM20</f>
        <v>0</v>
      </c>
      <c r="BO20" s="47" t="n">
        <f aca="false">BN20</f>
        <v>0</v>
      </c>
      <c r="BP20" s="47" t="n">
        <f aca="false">BO20</f>
        <v>0</v>
      </c>
      <c r="BQ20" s="47" t="n">
        <f aca="false">BP20</f>
        <v>0</v>
      </c>
      <c r="BR20" s="48" t="n">
        <f aca="false">BQ20</f>
        <v>0</v>
      </c>
    </row>
    <row r="21" customFormat="false" ht="14.25" hidden="false" customHeight="false" outlineLevel="0" collapsed="false">
      <c r="B21" s="11"/>
      <c r="C21" s="49" t="s">
        <v>78</v>
      </c>
      <c r="D21" s="50" t="n">
        <v>0</v>
      </c>
      <c r="E21" s="51" t="n">
        <f aca="false">D21</f>
        <v>0</v>
      </c>
      <c r="F21" s="51" t="n">
        <f aca="false">E21</f>
        <v>0</v>
      </c>
      <c r="G21" s="51" t="n">
        <f aca="false">F21</f>
        <v>0</v>
      </c>
      <c r="H21" s="51" t="n">
        <f aca="false">G21</f>
        <v>0</v>
      </c>
      <c r="I21" s="51" t="n">
        <f aca="false">H21</f>
        <v>0</v>
      </c>
      <c r="J21" s="51" t="n">
        <f aca="false">I21</f>
        <v>0</v>
      </c>
      <c r="K21" s="51" t="n">
        <f aca="false">J21</f>
        <v>0</v>
      </c>
      <c r="L21" s="51" t="n">
        <f aca="false">K21</f>
        <v>0</v>
      </c>
      <c r="M21" s="51" t="n">
        <f aca="false">L21</f>
        <v>0</v>
      </c>
      <c r="N21" s="51" t="n">
        <f aca="false">M21</f>
        <v>0</v>
      </c>
      <c r="O21" s="51" t="n">
        <f aca="false">N21</f>
        <v>0</v>
      </c>
      <c r="P21" s="51" t="n">
        <f aca="false">O21</f>
        <v>0</v>
      </c>
      <c r="Q21" s="51" t="n">
        <f aca="false">P21</f>
        <v>0</v>
      </c>
      <c r="R21" s="51" t="n">
        <f aca="false">Q21</f>
        <v>0</v>
      </c>
      <c r="S21" s="52" t="n">
        <f aca="false">R21</f>
        <v>0</v>
      </c>
      <c r="T21" s="44"/>
      <c r="U21" s="49" t="s">
        <v>78</v>
      </c>
      <c r="V21" s="50" t="n">
        <f aca="false">S21</f>
        <v>0</v>
      </c>
      <c r="W21" s="51" t="n">
        <f aca="false">V21</f>
        <v>0</v>
      </c>
      <c r="X21" s="51" t="n">
        <f aca="false">W21</f>
        <v>0</v>
      </c>
      <c r="Y21" s="51" t="n">
        <f aca="false">X21</f>
        <v>0</v>
      </c>
      <c r="Z21" s="51" t="n">
        <f aca="false">Y21</f>
        <v>0</v>
      </c>
      <c r="AA21" s="51" t="n">
        <f aca="false">Z21</f>
        <v>0</v>
      </c>
      <c r="AB21" s="51" t="n">
        <f aca="false">AA21</f>
        <v>0</v>
      </c>
      <c r="AC21" s="51" t="n">
        <f aca="false">AB21</f>
        <v>0</v>
      </c>
      <c r="AD21" s="51" t="n">
        <f aca="false">AC21</f>
        <v>0</v>
      </c>
      <c r="AE21" s="51" t="n">
        <f aca="false">AD21</f>
        <v>0</v>
      </c>
      <c r="AF21" s="51" t="n">
        <f aca="false">AE21</f>
        <v>0</v>
      </c>
      <c r="AG21" s="51" t="n">
        <f aca="false">AF21</f>
        <v>0</v>
      </c>
      <c r="AH21" s="51" t="n">
        <f aca="false">AG21</f>
        <v>0</v>
      </c>
      <c r="AI21" s="51" t="n">
        <f aca="false">AH21</f>
        <v>0</v>
      </c>
      <c r="AJ21" s="52" t="n">
        <f aca="false">AI21</f>
        <v>0</v>
      </c>
      <c r="AK21" s="44"/>
      <c r="AL21" s="49" t="s">
        <v>78</v>
      </c>
      <c r="AM21" s="50" t="n">
        <f aca="false">AJ21</f>
        <v>0</v>
      </c>
      <c r="AN21" s="51" t="n">
        <f aca="false">AM21</f>
        <v>0</v>
      </c>
      <c r="AO21" s="51" t="n">
        <f aca="false">AN21</f>
        <v>0</v>
      </c>
      <c r="AP21" s="51" t="n">
        <f aca="false">AO21</f>
        <v>0</v>
      </c>
      <c r="AQ21" s="51" t="n">
        <f aca="false">AP21</f>
        <v>0</v>
      </c>
      <c r="AR21" s="51" t="n">
        <f aca="false">AQ21</f>
        <v>0</v>
      </c>
      <c r="AS21" s="51" t="n">
        <f aca="false">AR21</f>
        <v>0</v>
      </c>
      <c r="AT21" s="51" t="n">
        <f aca="false">AS21</f>
        <v>0</v>
      </c>
      <c r="AU21" s="51" t="n">
        <f aca="false">AT21</f>
        <v>0</v>
      </c>
      <c r="AV21" s="51" t="n">
        <f aca="false">AU21</f>
        <v>0</v>
      </c>
      <c r="AW21" s="51" t="n">
        <f aca="false">AV21</f>
        <v>0</v>
      </c>
      <c r="AX21" s="51" t="n">
        <f aca="false">AW21</f>
        <v>0</v>
      </c>
      <c r="AY21" s="51" t="n">
        <f aca="false">AX21</f>
        <v>0</v>
      </c>
      <c r="AZ21" s="51" t="n">
        <f aca="false">AY21</f>
        <v>0</v>
      </c>
      <c r="BA21" s="52" t="n">
        <f aca="false">AZ21</f>
        <v>0</v>
      </c>
      <c r="BB21" s="44"/>
      <c r="BC21" s="49" t="s">
        <v>78</v>
      </c>
      <c r="BD21" s="50" t="n">
        <f aca="false">BA21</f>
        <v>0</v>
      </c>
      <c r="BE21" s="51" t="n">
        <f aca="false">BD21</f>
        <v>0</v>
      </c>
      <c r="BF21" s="51" t="n">
        <f aca="false">BE21</f>
        <v>0</v>
      </c>
      <c r="BG21" s="51" t="n">
        <f aca="false">BF21</f>
        <v>0</v>
      </c>
      <c r="BH21" s="51" t="n">
        <f aca="false">BG21</f>
        <v>0</v>
      </c>
      <c r="BI21" s="51" t="n">
        <f aca="false">BH21</f>
        <v>0</v>
      </c>
      <c r="BJ21" s="51" t="n">
        <f aca="false">BI21</f>
        <v>0</v>
      </c>
      <c r="BK21" s="51" t="n">
        <f aca="false">BJ21</f>
        <v>0</v>
      </c>
      <c r="BL21" s="51" t="n">
        <f aca="false">BK21</f>
        <v>0</v>
      </c>
      <c r="BM21" s="51" t="n">
        <f aca="false">BL21</f>
        <v>0</v>
      </c>
      <c r="BN21" s="51" t="n">
        <f aca="false">BM21</f>
        <v>0</v>
      </c>
      <c r="BO21" s="51" t="n">
        <f aca="false">BN21</f>
        <v>0</v>
      </c>
      <c r="BP21" s="51" t="n">
        <f aca="false">BO21</f>
        <v>0</v>
      </c>
      <c r="BQ21" s="51" t="n">
        <f aca="false">BP21</f>
        <v>0</v>
      </c>
      <c r="BR21" s="52" t="n">
        <f aca="false">BQ21</f>
        <v>0</v>
      </c>
    </row>
    <row r="22" customFormat="false" ht="14.25" hidden="false" customHeight="false" outlineLevel="0" collapsed="false">
      <c r="B22" s="17"/>
      <c r="C22" s="53" t="s">
        <v>79</v>
      </c>
      <c r="D22" s="54" t="n">
        <f aca="false">SUM(D13:D21)</f>
        <v>0</v>
      </c>
      <c r="E22" s="37" t="n">
        <f aca="false">SUM(E13:E21)</f>
        <v>0</v>
      </c>
      <c r="F22" s="37" t="n">
        <f aca="false">SUM(F13:F21)</f>
        <v>0</v>
      </c>
      <c r="G22" s="37" t="n">
        <f aca="false">SUM(G13:G21)</f>
        <v>0</v>
      </c>
      <c r="H22" s="37" t="n">
        <f aca="false">SUM(H13:H21)</f>
        <v>0</v>
      </c>
      <c r="I22" s="37" t="n">
        <f aca="false">SUM(I13:I21)</f>
        <v>0</v>
      </c>
      <c r="J22" s="37" t="n">
        <f aca="false">SUM(J13:J21)</f>
        <v>0</v>
      </c>
      <c r="K22" s="37" t="n">
        <f aca="false">SUM(K13:K21)</f>
        <v>0</v>
      </c>
      <c r="L22" s="37" t="n">
        <f aca="false">SUM(L13:L21)</f>
        <v>0</v>
      </c>
      <c r="M22" s="37" t="n">
        <f aca="false">SUM(M13:M21)</f>
        <v>0</v>
      </c>
      <c r="N22" s="37" t="n">
        <f aca="false">SUM(N13:N21)</f>
        <v>0</v>
      </c>
      <c r="O22" s="37" t="n">
        <f aca="false">SUM(O13:O21)</f>
        <v>0</v>
      </c>
      <c r="P22" s="37" t="n">
        <f aca="false">SUM(P13:P21)</f>
        <v>0</v>
      </c>
      <c r="Q22" s="37" t="n">
        <f aca="false">SUM(Q13:Q21)</f>
        <v>0</v>
      </c>
      <c r="R22" s="37" t="n">
        <f aca="false">SUM(R13:R21)</f>
        <v>0</v>
      </c>
      <c r="S22" s="39" t="n">
        <f aca="false">SUM(S13:S21)</f>
        <v>0</v>
      </c>
      <c r="T22" s="17"/>
      <c r="U22" s="53" t="s">
        <v>79</v>
      </c>
      <c r="V22" s="36" t="n">
        <f aca="false">SUM(V13:V21)</f>
        <v>0</v>
      </c>
      <c r="W22" s="37" t="n">
        <f aca="false">SUM(W13:W21)</f>
        <v>0</v>
      </c>
      <c r="X22" s="37" t="n">
        <f aca="false">SUM(X13:X21)</f>
        <v>0</v>
      </c>
      <c r="Y22" s="37" t="n">
        <f aca="false">SUM(Y13:Y21)</f>
        <v>0</v>
      </c>
      <c r="Z22" s="37" t="n">
        <f aca="false">SUM(Z13:Z21)</f>
        <v>0</v>
      </c>
      <c r="AA22" s="37" t="n">
        <f aca="false">SUM(AA13:AA21)</f>
        <v>0</v>
      </c>
      <c r="AB22" s="37" t="n">
        <f aca="false">SUM(AB13:AB21)</f>
        <v>0</v>
      </c>
      <c r="AC22" s="37" t="n">
        <f aca="false">SUM(AC13:AC21)</f>
        <v>0</v>
      </c>
      <c r="AD22" s="37" t="n">
        <f aca="false">SUM(AD13:AD21)</f>
        <v>0</v>
      </c>
      <c r="AE22" s="37" t="n">
        <f aca="false">SUM(AE13:AE21)</f>
        <v>0</v>
      </c>
      <c r="AF22" s="37" t="n">
        <f aca="false">SUM(AF13:AF21)</f>
        <v>0</v>
      </c>
      <c r="AG22" s="37" t="n">
        <f aca="false">SUM(AG13:AG21)</f>
        <v>0</v>
      </c>
      <c r="AH22" s="37" t="n">
        <f aca="false">SUM(AH13:AH21)</f>
        <v>0</v>
      </c>
      <c r="AI22" s="37" t="n">
        <f aca="false">SUM(AI13:AI21)</f>
        <v>0</v>
      </c>
      <c r="AJ22" s="39" t="n">
        <f aca="false">SUM(AJ13:AJ21)</f>
        <v>0</v>
      </c>
      <c r="AK22" s="17"/>
      <c r="AL22" s="53" t="s">
        <v>79</v>
      </c>
      <c r="AM22" s="36" t="n">
        <f aca="false">SUM(AM13:AM21)</f>
        <v>0</v>
      </c>
      <c r="AN22" s="37" t="n">
        <f aca="false">SUM(AN13:AN21)</f>
        <v>0</v>
      </c>
      <c r="AO22" s="37" t="n">
        <f aca="false">SUM(AO13:AO21)</f>
        <v>0</v>
      </c>
      <c r="AP22" s="37" t="n">
        <f aca="false">SUM(AP13:AP21)</f>
        <v>0</v>
      </c>
      <c r="AQ22" s="37" t="n">
        <f aca="false">SUM(AQ13:AQ21)</f>
        <v>0</v>
      </c>
      <c r="AR22" s="37" t="n">
        <f aca="false">SUM(AR13:AR21)</f>
        <v>0</v>
      </c>
      <c r="AS22" s="37" t="n">
        <f aca="false">SUM(AS13:AS21)</f>
        <v>0</v>
      </c>
      <c r="AT22" s="37" t="n">
        <f aca="false">SUM(AT13:AT21)</f>
        <v>0</v>
      </c>
      <c r="AU22" s="37" t="n">
        <f aca="false">SUM(AU13:AU21)</f>
        <v>0</v>
      </c>
      <c r="AV22" s="37" t="n">
        <f aca="false">SUM(AV13:AV21)</f>
        <v>0</v>
      </c>
      <c r="AW22" s="37" t="n">
        <f aca="false">SUM(AW13:AW21)</f>
        <v>0</v>
      </c>
      <c r="AX22" s="37" t="n">
        <f aca="false">SUM(AX13:AX21)</f>
        <v>0</v>
      </c>
      <c r="AY22" s="37" t="n">
        <f aca="false">SUM(AY13:AY21)</f>
        <v>0</v>
      </c>
      <c r="AZ22" s="37" t="n">
        <f aca="false">SUM(AZ13:AZ21)</f>
        <v>0</v>
      </c>
      <c r="BA22" s="39" t="n">
        <f aca="false">SUM(BA13:BA21)</f>
        <v>0</v>
      </c>
      <c r="BB22" s="17"/>
      <c r="BC22" s="53" t="s">
        <v>79</v>
      </c>
      <c r="BD22" s="36" t="n">
        <f aca="false">SUM(BD13:BD21)</f>
        <v>0</v>
      </c>
      <c r="BE22" s="37" t="n">
        <f aca="false">SUM(BE13:BE21)</f>
        <v>0</v>
      </c>
      <c r="BF22" s="37" t="n">
        <f aca="false">SUM(BF13:BF21)</f>
        <v>0</v>
      </c>
      <c r="BG22" s="37" t="n">
        <f aca="false">SUM(BG13:BG21)</f>
        <v>0</v>
      </c>
      <c r="BH22" s="37" t="n">
        <f aca="false">SUM(BH13:BH21)</f>
        <v>0</v>
      </c>
      <c r="BI22" s="37" t="n">
        <f aca="false">SUM(BI13:BI21)</f>
        <v>0</v>
      </c>
      <c r="BJ22" s="37" t="n">
        <f aca="false">SUM(BJ13:BJ21)</f>
        <v>0</v>
      </c>
      <c r="BK22" s="37" t="n">
        <f aca="false">SUM(BK13:BK21)</f>
        <v>0</v>
      </c>
      <c r="BL22" s="37" t="n">
        <f aca="false">SUM(BL13:BL21)</f>
        <v>0</v>
      </c>
      <c r="BM22" s="37" t="n">
        <f aca="false">SUM(BM13:BM21)</f>
        <v>0</v>
      </c>
      <c r="BN22" s="37" t="n">
        <f aca="false">SUM(BN13:BN21)</f>
        <v>0</v>
      </c>
      <c r="BO22" s="37" t="n">
        <f aca="false">SUM(BO13:BO21)</f>
        <v>0</v>
      </c>
      <c r="BP22" s="37" t="n">
        <f aca="false">SUM(BP13:BP21)</f>
        <v>0</v>
      </c>
      <c r="BQ22" s="37" t="n">
        <f aca="false">SUM(BQ13:BQ21)</f>
        <v>0</v>
      </c>
      <c r="BR22" s="39" t="n">
        <f aca="false">SUM(BR13:BR21)</f>
        <v>0</v>
      </c>
    </row>
    <row r="23" customFormat="false" ht="13.5" hidden="false" customHeight="false" outlineLevel="0" collapsed="false">
      <c r="B23" s="11"/>
      <c r="C23" s="55" t="s">
        <v>80</v>
      </c>
      <c r="D23" s="56" t="n">
        <v>0</v>
      </c>
      <c r="E23" s="57" t="n">
        <f aca="false">D23</f>
        <v>0</v>
      </c>
      <c r="F23" s="57" t="n">
        <f aca="false">E23</f>
        <v>0</v>
      </c>
      <c r="G23" s="57" t="n">
        <f aca="false">F23</f>
        <v>0</v>
      </c>
      <c r="H23" s="57" t="n">
        <f aca="false">G23</f>
        <v>0</v>
      </c>
      <c r="I23" s="57" t="n">
        <f aca="false">H23</f>
        <v>0</v>
      </c>
      <c r="J23" s="57" t="n">
        <f aca="false">I23</f>
        <v>0</v>
      </c>
      <c r="K23" s="57" t="n">
        <f aca="false">J23</f>
        <v>0</v>
      </c>
      <c r="L23" s="57" t="n">
        <f aca="false">K23</f>
        <v>0</v>
      </c>
      <c r="M23" s="57" t="n">
        <f aca="false">L23</f>
        <v>0</v>
      </c>
      <c r="N23" s="57" t="n">
        <f aca="false">M23</f>
        <v>0</v>
      </c>
      <c r="O23" s="57" t="n">
        <f aca="false">N23</f>
        <v>0</v>
      </c>
      <c r="P23" s="57" t="n">
        <f aca="false">O23</f>
        <v>0</v>
      </c>
      <c r="Q23" s="57" t="n">
        <f aca="false">P23</f>
        <v>0</v>
      </c>
      <c r="R23" s="57" t="n">
        <f aca="false">Q23</f>
        <v>0</v>
      </c>
      <c r="S23" s="58" t="n">
        <f aca="false">R23</f>
        <v>0</v>
      </c>
      <c r="T23" s="44"/>
      <c r="U23" s="55" t="s">
        <v>80</v>
      </c>
      <c r="V23" s="56" t="n">
        <f aca="false">S23</f>
        <v>0</v>
      </c>
      <c r="W23" s="57" t="n">
        <f aca="false">V23</f>
        <v>0</v>
      </c>
      <c r="X23" s="57" t="n">
        <f aca="false">W23</f>
        <v>0</v>
      </c>
      <c r="Y23" s="57" t="n">
        <f aca="false">X23</f>
        <v>0</v>
      </c>
      <c r="Z23" s="57" t="n">
        <f aca="false">Y23</f>
        <v>0</v>
      </c>
      <c r="AA23" s="57" t="n">
        <f aca="false">Z23</f>
        <v>0</v>
      </c>
      <c r="AB23" s="57" t="n">
        <f aca="false">AA23</f>
        <v>0</v>
      </c>
      <c r="AC23" s="57" t="n">
        <f aca="false">AB23</f>
        <v>0</v>
      </c>
      <c r="AD23" s="57" t="n">
        <f aca="false">AC23</f>
        <v>0</v>
      </c>
      <c r="AE23" s="57" t="n">
        <f aca="false">AD23</f>
        <v>0</v>
      </c>
      <c r="AF23" s="57" t="n">
        <f aca="false">AE23</f>
        <v>0</v>
      </c>
      <c r="AG23" s="57" t="n">
        <f aca="false">AF23</f>
        <v>0</v>
      </c>
      <c r="AH23" s="57" t="n">
        <f aca="false">AG23</f>
        <v>0</v>
      </c>
      <c r="AI23" s="57" t="n">
        <f aca="false">AH23</f>
        <v>0</v>
      </c>
      <c r="AJ23" s="58" t="n">
        <f aca="false">AI23</f>
        <v>0</v>
      </c>
      <c r="AK23" s="44"/>
      <c r="AL23" s="55" t="s">
        <v>80</v>
      </c>
      <c r="AM23" s="56" t="n">
        <f aca="false">AJ23</f>
        <v>0</v>
      </c>
      <c r="AN23" s="57" t="n">
        <f aca="false">AM23</f>
        <v>0</v>
      </c>
      <c r="AO23" s="57" t="n">
        <f aca="false">AN23</f>
        <v>0</v>
      </c>
      <c r="AP23" s="57" t="n">
        <f aca="false">AO23</f>
        <v>0</v>
      </c>
      <c r="AQ23" s="57" t="n">
        <f aca="false">AP23</f>
        <v>0</v>
      </c>
      <c r="AR23" s="57" t="n">
        <f aca="false">AQ23</f>
        <v>0</v>
      </c>
      <c r="AS23" s="57" t="n">
        <f aca="false">AR23</f>
        <v>0</v>
      </c>
      <c r="AT23" s="57" t="n">
        <f aca="false">AS23</f>
        <v>0</v>
      </c>
      <c r="AU23" s="57" t="n">
        <f aca="false">AT23</f>
        <v>0</v>
      </c>
      <c r="AV23" s="57" t="n">
        <f aca="false">AU23</f>
        <v>0</v>
      </c>
      <c r="AW23" s="57" t="n">
        <f aca="false">AV23</f>
        <v>0</v>
      </c>
      <c r="AX23" s="57" t="n">
        <f aca="false">AW23</f>
        <v>0</v>
      </c>
      <c r="AY23" s="57" t="n">
        <f aca="false">AX23</f>
        <v>0</v>
      </c>
      <c r="AZ23" s="57" t="n">
        <f aca="false">AY23</f>
        <v>0</v>
      </c>
      <c r="BA23" s="58" t="n">
        <f aca="false">AZ23</f>
        <v>0</v>
      </c>
      <c r="BB23" s="44"/>
      <c r="BC23" s="55" t="s">
        <v>80</v>
      </c>
      <c r="BD23" s="56" t="n">
        <f aca="false">BA23</f>
        <v>0</v>
      </c>
      <c r="BE23" s="57" t="n">
        <f aca="false">BD23</f>
        <v>0</v>
      </c>
      <c r="BF23" s="57" t="n">
        <f aca="false">BE23</f>
        <v>0</v>
      </c>
      <c r="BG23" s="57" t="n">
        <f aca="false">BF23</f>
        <v>0</v>
      </c>
      <c r="BH23" s="57" t="n">
        <f aca="false">BG23</f>
        <v>0</v>
      </c>
      <c r="BI23" s="57" t="n">
        <f aca="false">BH23</f>
        <v>0</v>
      </c>
      <c r="BJ23" s="57" t="n">
        <f aca="false">BI23</f>
        <v>0</v>
      </c>
      <c r="BK23" s="57" t="n">
        <f aca="false">BJ23</f>
        <v>0</v>
      </c>
      <c r="BL23" s="57" t="n">
        <f aca="false">BK23</f>
        <v>0</v>
      </c>
      <c r="BM23" s="57" t="n">
        <f aca="false">BL23</f>
        <v>0</v>
      </c>
      <c r="BN23" s="57" t="n">
        <f aca="false">BM23</f>
        <v>0</v>
      </c>
      <c r="BO23" s="57" t="n">
        <f aca="false">BN23</f>
        <v>0</v>
      </c>
      <c r="BP23" s="57" t="n">
        <f aca="false">BO23</f>
        <v>0</v>
      </c>
      <c r="BQ23" s="57" t="n">
        <f aca="false">BP23</f>
        <v>0</v>
      </c>
      <c r="BR23" s="58" t="n">
        <f aca="false">BQ23</f>
        <v>0</v>
      </c>
    </row>
    <row r="24" customFormat="false" ht="13.5" hidden="false" customHeight="false" outlineLevel="0" collapsed="false">
      <c r="B24" s="11"/>
      <c r="C24" s="59" t="s">
        <v>81</v>
      </c>
      <c r="D24" s="60" t="n">
        <v>0</v>
      </c>
      <c r="E24" s="61" t="n">
        <f aca="false">D24</f>
        <v>0</v>
      </c>
      <c r="F24" s="61" t="n">
        <f aca="false">E24</f>
        <v>0</v>
      </c>
      <c r="G24" s="61" t="n">
        <f aca="false">F24</f>
        <v>0</v>
      </c>
      <c r="H24" s="61" t="n">
        <f aca="false">G24</f>
        <v>0</v>
      </c>
      <c r="I24" s="61" t="n">
        <f aca="false">H24</f>
        <v>0</v>
      </c>
      <c r="J24" s="61" t="n">
        <f aca="false">I24</f>
        <v>0</v>
      </c>
      <c r="K24" s="61" t="n">
        <f aca="false">J24</f>
        <v>0</v>
      </c>
      <c r="L24" s="61" t="n">
        <f aca="false">K24</f>
        <v>0</v>
      </c>
      <c r="M24" s="61" t="n">
        <f aca="false">L24</f>
        <v>0</v>
      </c>
      <c r="N24" s="61" t="n">
        <f aca="false">M24</f>
        <v>0</v>
      </c>
      <c r="O24" s="61" t="n">
        <f aca="false">N24</f>
        <v>0</v>
      </c>
      <c r="P24" s="61" t="n">
        <f aca="false">O24</f>
        <v>0</v>
      </c>
      <c r="Q24" s="61" t="n">
        <f aca="false">P24</f>
        <v>0</v>
      </c>
      <c r="R24" s="61" t="n">
        <f aca="false">Q24</f>
        <v>0</v>
      </c>
      <c r="S24" s="62" t="n">
        <f aca="false">R24</f>
        <v>0</v>
      </c>
      <c r="T24" s="44"/>
      <c r="U24" s="59" t="s">
        <v>81</v>
      </c>
      <c r="V24" s="60" t="n">
        <f aca="false">S24</f>
        <v>0</v>
      </c>
      <c r="W24" s="61" t="n">
        <f aca="false">V24</f>
        <v>0</v>
      </c>
      <c r="X24" s="61" t="n">
        <f aca="false">W24</f>
        <v>0</v>
      </c>
      <c r="Y24" s="61" t="n">
        <f aca="false">X24</f>
        <v>0</v>
      </c>
      <c r="Z24" s="61" t="n">
        <f aca="false">Y24</f>
        <v>0</v>
      </c>
      <c r="AA24" s="61" t="n">
        <f aca="false">Z24</f>
        <v>0</v>
      </c>
      <c r="AB24" s="61" t="n">
        <f aca="false">AA24</f>
        <v>0</v>
      </c>
      <c r="AC24" s="61" t="n">
        <f aca="false">AB24</f>
        <v>0</v>
      </c>
      <c r="AD24" s="61" t="n">
        <f aca="false">AC24</f>
        <v>0</v>
      </c>
      <c r="AE24" s="61" t="n">
        <f aca="false">AD24</f>
        <v>0</v>
      </c>
      <c r="AF24" s="61" t="n">
        <f aca="false">AE24</f>
        <v>0</v>
      </c>
      <c r="AG24" s="61" t="n">
        <f aca="false">AF24</f>
        <v>0</v>
      </c>
      <c r="AH24" s="61" t="n">
        <f aca="false">AG24</f>
        <v>0</v>
      </c>
      <c r="AI24" s="61" t="n">
        <f aca="false">AH24</f>
        <v>0</v>
      </c>
      <c r="AJ24" s="62" t="n">
        <f aca="false">AI24</f>
        <v>0</v>
      </c>
      <c r="AK24" s="44"/>
      <c r="AL24" s="59" t="s">
        <v>81</v>
      </c>
      <c r="AM24" s="60" t="n">
        <f aca="false">AJ24</f>
        <v>0</v>
      </c>
      <c r="AN24" s="61" t="n">
        <f aca="false">AM24</f>
        <v>0</v>
      </c>
      <c r="AO24" s="61" t="n">
        <f aca="false">AN24</f>
        <v>0</v>
      </c>
      <c r="AP24" s="61" t="n">
        <f aca="false">AO24</f>
        <v>0</v>
      </c>
      <c r="AQ24" s="61" t="n">
        <f aca="false">AP24</f>
        <v>0</v>
      </c>
      <c r="AR24" s="61" t="n">
        <f aca="false">AQ24</f>
        <v>0</v>
      </c>
      <c r="AS24" s="61" t="n">
        <f aca="false">AR24</f>
        <v>0</v>
      </c>
      <c r="AT24" s="61" t="n">
        <f aca="false">AS24</f>
        <v>0</v>
      </c>
      <c r="AU24" s="61" t="n">
        <f aca="false">AT24</f>
        <v>0</v>
      </c>
      <c r="AV24" s="61" t="n">
        <f aca="false">AU24</f>
        <v>0</v>
      </c>
      <c r="AW24" s="61" t="n">
        <f aca="false">AV24</f>
        <v>0</v>
      </c>
      <c r="AX24" s="61" t="n">
        <f aca="false">AW24</f>
        <v>0</v>
      </c>
      <c r="AY24" s="61" t="n">
        <f aca="false">AX24</f>
        <v>0</v>
      </c>
      <c r="AZ24" s="61" t="n">
        <f aca="false">AY24</f>
        <v>0</v>
      </c>
      <c r="BA24" s="62" t="n">
        <f aca="false">AZ24</f>
        <v>0</v>
      </c>
      <c r="BB24" s="44"/>
      <c r="BC24" s="59" t="s">
        <v>81</v>
      </c>
      <c r="BD24" s="60" t="n">
        <f aca="false">BA24</f>
        <v>0</v>
      </c>
      <c r="BE24" s="61" t="n">
        <f aca="false">BD24</f>
        <v>0</v>
      </c>
      <c r="BF24" s="61" t="n">
        <f aca="false">BE24</f>
        <v>0</v>
      </c>
      <c r="BG24" s="61" t="n">
        <f aca="false">BF24</f>
        <v>0</v>
      </c>
      <c r="BH24" s="61" t="n">
        <f aca="false">BG24</f>
        <v>0</v>
      </c>
      <c r="BI24" s="61" t="n">
        <f aca="false">BH24</f>
        <v>0</v>
      </c>
      <c r="BJ24" s="61" t="n">
        <f aca="false">BI24</f>
        <v>0</v>
      </c>
      <c r="BK24" s="61" t="n">
        <f aca="false">BJ24</f>
        <v>0</v>
      </c>
      <c r="BL24" s="61" t="n">
        <f aca="false">BK24</f>
        <v>0</v>
      </c>
      <c r="BM24" s="61" t="n">
        <f aca="false">BL24</f>
        <v>0</v>
      </c>
      <c r="BN24" s="61" t="n">
        <f aca="false">BM24</f>
        <v>0</v>
      </c>
      <c r="BO24" s="61" t="n">
        <f aca="false">BN24</f>
        <v>0</v>
      </c>
      <c r="BP24" s="61" t="n">
        <f aca="false">BO24</f>
        <v>0</v>
      </c>
      <c r="BQ24" s="61" t="n">
        <f aca="false">BP24</f>
        <v>0</v>
      </c>
      <c r="BR24" s="62" t="n">
        <f aca="false">BQ24</f>
        <v>0</v>
      </c>
    </row>
    <row r="25" customFormat="false" ht="13.5" hidden="false" customHeight="false" outlineLevel="0" collapsed="false">
      <c r="B25" s="11"/>
      <c r="C25" s="59" t="s">
        <v>82</v>
      </c>
      <c r="D25" s="60" t="n">
        <v>0</v>
      </c>
      <c r="E25" s="61" t="n">
        <f aca="false">D25</f>
        <v>0</v>
      </c>
      <c r="F25" s="61" t="n">
        <f aca="false">E25</f>
        <v>0</v>
      </c>
      <c r="G25" s="61" t="n">
        <f aca="false">F25</f>
        <v>0</v>
      </c>
      <c r="H25" s="61" t="n">
        <f aca="false">G25</f>
        <v>0</v>
      </c>
      <c r="I25" s="61" t="n">
        <f aca="false">H25</f>
        <v>0</v>
      </c>
      <c r="J25" s="61" t="n">
        <f aca="false">I25</f>
        <v>0</v>
      </c>
      <c r="K25" s="61" t="n">
        <f aca="false">J25</f>
        <v>0</v>
      </c>
      <c r="L25" s="61" t="n">
        <f aca="false">K25</f>
        <v>0</v>
      </c>
      <c r="M25" s="61" t="n">
        <f aca="false">L25</f>
        <v>0</v>
      </c>
      <c r="N25" s="61" t="n">
        <f aca="false">M25</f>
        <v>0</v>
      </c>
      <c r="O25" s="61" t="n">
        <f aca="false">N25</f>
        <v>0</v>
      </c>
      <c r="P25" s="61" t="n">
        <f aca="false">O25</f>
        <v>0</v>
      </c>
      <c r="Q25" s="61" t="n">
        <f aca="false">P25</f>
        <v>0</v>
      </c>
      <c r="R25" s="61" t="n">
        <f aca="false">Q25</f>
        <v>0</v>
      </c>
      <c r="S25" s="62" t="n">
        <f aca="false">R25</f>
        <v>0</v>
      </c>
      <c r="T25" s="44"/>
      <c r="U25" s="59" t="s">
        <v>82</v>
      </c>
      <c r="V25" s="60" t="n">
        <f aca="false">S25</f>
        <v>0</v>
      </c>
      <c r="W25" s="61" t="n">
        <f aca="false">V25</f>
        <v>0</v>
      </c>
      <c r="X25" s="61" t="n">
        <f aca="false">W25</f>
        <v>0</v>
      </c>
      <c r="Y25" s="61" t="n">
        <f aca="false">X25</f>
        <v>0</v>
      </c>
      <c r="Z25" s="61" t="n">
        <f aca="false">Y25</f>
        <v>0</v>
      </c>
      <c r="AA25" s="61" t="n">
        <f aca="false">Z25</f>
        <v>0</v>
      </c>
      <c r="AB25" s="61" t="n">
        <f aca="false">AA25</f>
        <v>0</v>
      </c>
      <c r="AC25" s="61" t="n">
        <f aca="false">AB25</f>
        <v>0</v>
      </c>
      <c r="AD25" s="61" t="n">
        <f aca="false">AC25</f>
        <v>0</v>
      </c>
      <c r="AE25" s="61" t="n">
        <f aca="false">AD25</f>
        <v>0</v>
      </c>
      <c r="AF25" s="61" t="n">
        <f aca="false">AE25</f>
        <v>0</v>
      </c>
      <c r="AG25" s="61" t="n">
        <f aca="false">AF25</f>
        <v>0</v>
      </c>
      <c r="AH25" s="61" t="n">
        <f aca="false">AG25</f>
        <v>0</v>
      </c>
      <c r="AI25" s="61" t="n">
        <f aca="false">AH25</f>
        <v>0</v>
      </c>
      <c r="AJ25" s="62" t="n">
        <f aca="false">AI25</f>
        <v>0</v>
      </c>
      <c r="AK25" s="44"/>
      <c r="AL25" s="59" t="s">
        <v>82</v>
      </c>
      <c r="AM25" s="60" t="n">
        <f aca="false">AJ25</f>
        <v>0</v>
      </c>
      <c r="AN25" s="61" t="n">
        <f aca="false">AM25</f>
        <v>0</v>
      </c>
      <c r="AO25" s="61" t="n">
        <f aca="false">AN25</f>
        <v>0</v>
      </c>
      <c r="AP25" s="61" t="n">
        <f aca="false">AO25</f>
        <v>0</v>
      </c>
      <c r="AQ25" s="61" t="n">
        <f aca="false">AP25</f>
        <v>0</v>
      </c>
      <c r="AR25" s="61" t="n">
        <f aca="false">AQ25</f>
        <v>0</v>
      </c>
      <c r="AS25" s="61" t="n">
        <f aca="false">AR25</f>
        <v>0</v>
      </c>
      <c r="AT25" s="61" t="n">
        <f aca="false">AS25</f>
        <v>0</v>
      </c>
      <c r="AU25" s="61" t="n">
        <f aca="false">AT25</f>
        <v>0</v>
      </c>
      <c r="AV25" s="61" t="n">
        <f aca="false">AU25</f>
        <v>0</v>
      </c>
      <c r="AW25" s="61" t="n">
        <f aca="false">AV25</f>
        <v>0</v>
      </c>
      <c r="AX25" s="61" t="n">
        <f aca="false">AW25</f>
        <v>0</v>
      </c>
      <c r="AY25" s="61" t="n">
        <f aca="false">AX25</f>
        <v>0</v>
      </c>
      <c r="AZ25" s="61" t="n">
        <f aca="false">AY25</f>
        <v>0</v>
      </c>
      <c r="BA25" s="62" t="n">
        <f aca="false">AZ25</f>
        <v>0</v>
      </c>
      <c r="BB25" s="44"/>
      <c r="BC25" s="59" t="s">
        <v>82</v>
      </c>
      <c r="BD25" s="60" t="n">
        <f aca="false">BA25</f>
        <v>0</v>
      </c>
      <c r="BE25" s="61" t="n">
        <f aca="false">BD25</f>
        <v>0</v>
      </c>
      <c r="BF25" s="61" t="n">
        <f aca="false">BE25</f>
        <v>0</v>
      </c>
      <c r="BG25" s="61" t="n">
        <f aca="false">BF25</f>
        <v>0</v>
      </c>
      <c r="BH25" s="61" t="n">
        <f aca="false">BG25</f>
        <v>0</v>
      </c>
      <c r="BI25" s="61" t="n">
        <f aca="false">BH25</f>
        <v>0</v>
      </c>
      <c r="BJ25" s="61" t="n">
        <f aca="false">BI25</f>
        <v>0</v>
      </c>
      <c r="BK25" s="61" t="n">
        <f aca="false">BJ25</f>
        <v>0</v>
      </c>
      <c r="BL25" s="61" t="n">
        <f aca="false">BK25</f>
        <v>0</v>
      </c>
      <c r="BM25" s="61" t="n">
        <f aca="false">BL25</f>
        <v>0</v>
      </c>
      <c r="BN25" s="61" t="n">
        <f aca="false">BM25</f>
        <v>0</v>
      </c>
      <c r="BO25" s="61" t="n">
        <f aca="false">BN25</f>
        <v>0</v>
      </c>
      <c r="BP25" s="61" t="n">
        <f aca="false">BO25</f>
        <v>0</v>
      </c>
      <c r="BQ25" s="61" t="n">
        <f aca="false">BP25</f>
        <v>0</v>
      </c>
      <c r="BR25" s="62" t="n">
        <f aca="false">BQ25</f>
        <v>0</v>
      </c>
    </row>
    <row r="26" customFormat="false" ht="14.25" hidden="false" customHeight="false" outlineLevel="0" collapsed="false">
      <c r="B26" s="11"/>
      <c r="C26" s="63" t="s">
        <v>83</v>
      </c>
      <c r="D26" s="64" t="n">
        <v>0</v>
      </c>
      <c r="E26" s="65" t="n">
        <f aca="false">D26</f>
        <v>0</v>
      </c>
      <c r="F26" s="65" t="n">
        <f aca="false">E26</f>
        <v>0</v>
      </c>
      <c r="G26" s="65" t="n">
        <f aca="false">F26</f>
        <v>0</v>
      </c>
      <c r="H26" s="65" t="n">
        <f aca="false">G26</f>
        <v>0</v>
      </c>
      <c r="I26" s="65" t="n">
        <f aca="false">H26</f>
        <v>0</v>
      </c>
      <c r="J26" s="65" t="n">
        <f aca="false">I26</f>
        <v>0</v>
      </c>
      <c r="K26" s="65" t="n">
        <f aca="false">J26</f>
        <v>0</v>
      </c>
      <c r="L26" s="65" t="n">
        <f aca="false">K26</f>
        <v>0</v>
      </c>
      <c r="M26" s="65" t="n">
        <f aca="false">L26</f>
        <v>0</v>
      </c>
      <c r="N26" s="65" t="n">
        <f aca="false">M26</f>
        <v>0</v>
      </c>
      <c r="O26" s="65" t="n">
        <f aca="false">N26</f>
        <v>0</v>
      </c>
      <c r="P26" s="65" t="n">
        <f aca="false">O26</f>
        <v>0</v>
      </c>
      <c r="Q26" s="65" t="n">
        <f aca="false">P26</f>
        <v>0</v>
      </c>
      <c r="R26" s="65" t="n">
        <f aca="false">Q26</f>
        <v>0</v>
      </c>
      <c r="S26" s="66" t="n">
        <f aca="false">R26</f>
        <v>0</v>
      </c>
      <c r="T26" s="44"/>
      <c r="U26" s="63" t="s">
        <v>83</v>
      </c>
      <c r="V26" s="64" t="n">
        <f aca="false">S26</f>
        <v>0</v>
      </c>
      <c r="W26" s="65" t="n">
        <f aca="false">V26</f>
        <v>0</v>
      </c>
      <c r="X26" s="65" t="n">
        <f aca="false">W26</f>
        <v>0</v>
      </c>
      <c r="Y26" s="65" t="n">
        <f aca="false">X26</f>
        <v>0</v>
      </c>
      <c r="Z26" s="65" t="n">
        <f aca="false">Y26</f>
        <v>0</v>
      </c>
      <c r="AA26" s="65" t="n">
        <f aca="false">Z26</f>
        <v>0</v>
      </c>
      <c r="AB26" s="65" t="n">
        <f aca="false">AA26</f>
        <v>0</v>
      </c>
      <c r="AC26" s="65" t="n">
        <f aca="false">AB26</f>
        <v>0</v>
      </c>
      <c r="AD26" s="65" t="n">
        <f aca="false">AC26</f>
        <v>0</v>
      </c>
      <c r="AE26" s="65" t="n">
        <f aca="false">AD26</f>
        <v>0</v>
      </c>
      <c r="AF26" s="65" t="n">
        <f aca="false">AE26</f>
        <v>0</v>
      </c>
      <c r="AG26" s="65" t="n">
        <f aca="false">AF26</f>
        <v>0</v>
      </c>
      <c r="AH26" s="65" t="n">
        <f aca="false">AG26</f>
        <v>0</v>
      </c>
      <c r="AI26" s="65" t="n">
        <f aca="false">AH26</f>
        <v>0</v>
      </c>
      <c r="AJ26" s="66" t="n">
        <f aca="false">AI26</f>
        <v>0</v>
      </c>
      <c r="AK26" s="44"/>
      <c r="AL26" s="63" t="s">
        <v>83</v>
      </c>
      <c r="AM26" s="64" t="n">
        <f aca="false">AJ26</f>
        <v>0</v>
      </c>
      <c r="AN26" s="65" t="n">
        <f aca="false">AM26</f>
        <v>0</v>
      </c>
      <c r="AO26" s="65" t="n">
        <f aca="false">AN26</f>
        <v>0</v>
      </c>
      <c r="AP26" s="65" t="n">
        <f aca="false">AO26</f>
        <v>0</v>
      </c>
      <c r="AQ26" s="65" t="n">
        <f aca="false">AP26</f>
        <v>0</v>
      </c>
      <c r="AR26" s="65" t="n">
        <f aca="false">AQ26</f>
        <v>0</v>
      </c>
      <c r="AS26" s="65" t="n">
        <f aca="false">AR26</f>
        <v>0</v>
      </c>
      <c r="AT26" s="65" t="n">
        <f aca="false">AS26</f>
        <v>0</v>
      </c>
      <c r="AU26" s="65" t="n">
        <f aca="false">AT26</f>
        <v>0</v>
      </c>
      <c r="AV26" s="65" t="n">
        <f aca="false">AU26</f>
        <v>0</v>
      </c>
      <c r="AW26" s="65" t="n">
        <f aca="false">AV26</f>
        <v>0</v>
      </c>
      <c r="AX26" s="65" t="n">
        <f aca="false">AW26</f>
        <v>0</v>
      </c>
      <c r="AY26" s="65" t="n">
        <f aca="false">AX26</f>
        <v>0</v>
      </c>
      <c r="AZ26" s="65" t="n">
        <f aca="false">AY26</f>
        <v>0</v>
      </c>
      <c r="BA26" s="66" t="n">
        <f aca="false">AZ26</f>
        <v>0</v>
      </c>
      <c r="BB26" s="44"/>
      <c r="BC26" s="63" t="s">
        <v>83</v>
      </c>
      <c r="BD26" s="64" t="n">
        <f aca="false">BA26</f>
        <v>0</v>
      </c>
      <c r="BE26" s="65" t="n">
        <f aca="false">BD26</f>
        <v>0</v>
      </c>
      <c r="BF26" s="65" t="n">
        <f aca="false">BE26</f>
        <v>0</v>
      </c>
      <c r="BG26" s="65" t="n">
        <f aca="false">BF26</f>
        <v>0</v>
      </c>
      <c r="BH26" s="65" t="n">
        <f aca="false">BG26</f>
        <v>0</v>
      </c>
      <c r="BI26" s="65" t="n">
        <f aca="false">BH26</f>
        <v>0</v>
      </c>
      <c r="BJ26" s="65" t="n">
        <f aca="false">BI26</f>
        <v>0</v>
      </c>
      <c r="BK26" s="65" t="n">
        <f aca="false">BJ26</f>
        <v>0</v>
      </c>
      <c r="BL26" s="65" t="n">
        <f aca="false">BK26</f>
        <v>0</v>
      </c>
      <c r="BM26" s="65" t="n">
        <f aca="false">BL26</f>
        <v>0</v>
      </c>
      <c r="BN26" s="65" t="n">
        <f aca="false">BM26</f>
        <v>0</v>
      </c>
      <c r="BO26" s="65" t="n">
        <f aca="false">BN26</f>
        <v>0</v>
      </c>
      <c r="BP26" s="65" t="n">
        <f aca="false">BO26</f>
        <v>0</v>
      </c>
      <c r="BQ26" s="65" t="n">
        <f aca="false">BP26</f>
        <v>0</v>
      </c>
      <c r="BR26" s="66" t="n">
        <f aca="false">BQ26</f>
        <v>0</v>
      </c>
    </row>
    <row r="27" customFormat="false" ht="14.25" hidden="false" customHeight="false" outlineLevel="0" collapsed="false">
      <c r="B27" s="17"/>
      <c r="C27" s="53" t="s">
        <v>84</v>
      </c>
      <c r="D27" s="67" t="n">
        <f aca="false">SUM(D23:D26)</f>
        <v>0</v>
      </c>
      <c r="E27" s="68" t="n">
        <f aca="false">SUM(E23:E26)</f>
        <v>0</v>
      </c>
      <c r="F27" s="68" t="n">
        <f aca="false">SUM(F23:F26)</f>
        <v>0</v>
      </c>
      <c r="G27" s="68" t="n">
        <f aca="false">SUM(G23:G26)</f>
        <v>0</v>
      </c>
      <c r="H27" s="68" t="n">
        <f aca="false">SUM(H23:H26)</f>
        <v>0</v>
      </c>
      <c r="I27" s="68" t="n">
        <f aca="false">SUM(I23:I26)</f>
        <v>0</v>
      </c>
      <c r="J27" s="68" t="n">
        <f aca="false">SUM(J23:J26)</f>
        <v>0</v>
      </c>
      <c r="K27" s="68" t="n">
        <f aca="false">SUM(K23:K26)</f>
        <v>0</v>
      </c>
      <c r="L27" s="68" t="n">
        <f aca="false">SUM(L23:L26)</f>
        <v>0</v>
      </c>
      <c r="M27" s="68" t="n">
        <f aca="false">SUM(M23:M26)</f>
        <v>0</v>
      </c>
      <c r="N27" s="68" t="n">
        <f aca="false">SUM(N23:N26)</f>
        <v>0</v>
      </c>
      <c r="O27" s="68" t="n">
        <f aca="false">SUM(O23:O26)</f>
        <v>0</v>
      </c>
      <c r="P27" s="68" t="n">
        <f aca="false">SUM(P23:P26)</f>
        <v>0</v>
      </c>
      <c r="Q27" s="68" t="n">
        <f aca="false">SUM(Q23:Q26)</f>
        <v>0</v>
      </c>
      <c r="R27" s="68" t="n">
        <f aca="false">SUM(R23:R26)</f>
        <v>0</v>
      </c>
      <c r="S27" s="69" t="n">
        <f aca="false">SUM(S23:S26)</f>
        <v>0</v>
      </c>
      <c r="T27" s="17"/>
      <c r="U27" s="53" t="s">
        <v>84</v>
      </c>
      <c r="V27" s="70" t="n">
        <f aca="false">SUM(V23:V26)</f>
        <v>0</v>
      </c>
      <c r="W27" s="68" t="n">
        <f aca="false">SUM(W23:W26)</f>
        <v>0</v>
      </c>
      <c r="X27" s="68" t="n">
        <f aca="false">SUM(X23:X26)</f>
        <v>0</v>
      </c>
      <c r="Y27" s="68" t="n">
        <f aca="false">SUM(Y23:Y26)</f>
        <v>0</v>
      </c>
      <c r="Z27" s="68" t="n">
        <f aca="false">SUM(Z23:Z26)</f>
        <v>0</v>
      </c>
      <c r="AA27" s="68" t="n">
        <f aca="false">SUM(AA23:AA26)</f>
        <v>0</v>
      </c>
      <c r="AB27" s="68" t="n">
        <f aca="false">SUM(AB23:AB26)</f>
        <v>0</v>
      </c>
      <c r="AC27" s="68" t="n">
        <f aca="false">SUM(AC23:AC26)</f>
        <v>0</v>
      </c>
      <c r="AD27" s="68" t="n">
        <f aca="false">SUM(AD23:AD26)</f>
        <v>0</v>
      </c>
      <c r="AE27" s="68" t="n">
        <f aca="false">SUM(AE23:AE26)</f>
        <v>0</v>
      </c>
      <c r="AF27" s="68" t="n">
        <f aca="false">SUM(AF23:AF26)</f>
        <v>0</v>
      </c>
      <c r="AG27" s="68" t="n">
        <f aca="false">SUM(AG23:AG26)</f>
        <v>0</v>
      </c>
      <c r="AH27" s="68" t="n">
        <f aca="false">SUM(AH23:AH26)</f>
        <v>0</v>
      </c>
      <c r="AI27" s="68" t="n">
        <f aca="false">SUM(AI23:AI26)</f>
        <v>0</v>
      </c>
      <c r="AJ27" s="69" t="n">
        <f aca="false">SUM(AJ23:AJ26)</f>
        <v>0</v>
      </c>
      <c r="AK27" s="17"/>
      <c r="AL27" s="53" t="s">
        <v>84</v>
      </c>
      <c r="AM27" s="70" t="n">
        <f aca="false">SUM(AM23:AM26)</f>
        <v>0</v>
      </c>
      <c r="AN27" s="68" t="n">
        <f aca="false">SUM(AN23:AN26)</f>
        <v>0</v>
      </c>
      <c r="AO27" s="68" t="n">
        <f aca="false">SUM(AO23:AO26)</f>
        <v>0</v>
      </c>
      <c r="AP27" s="68" t="n">
        <f aca="false">SUM(AP23:AP26)</f>
        <v>0</v>
      </c>
      <c r="AQ27" s="68" t="n">
        <f aca="false">SUM(AQ23:AQ26)</f>
        <v>0</v>
      </c>
      <c r="AR27" s="68" t="n">
        <f aca="false">SUM(AR23:AR26)</f>
        <v>0</v>
      </c>
      <c r="AS27" s="68" t="n">
        <f aca="false">SUM(AS23:AS26)</f>
        <v>0</v>
      </c>
      <c r="AT27" s="68" t="n">
        <f aca="false">SUM(AT23:AT26)</f>
        <v>0</v>
      </c>
      <c r="AU27" s="68" t="n">
        <f aca="false">SUM(AU23:AU26)</f>
        <v>0</v>
      </c>
      <c r="AV27" s="68" t="n">
        <f aca="false">SUM(AV23:AV26)</f>
        <v>0</v>
      </c>
      <c r="AW27" s="68" t="n">
        <f aca="false">SUM(AW23:AW26)</f>
        <v>0</v>
      </c>
      <c r="AX27" s="68" t="n">
        <f aca="false">SUM(AX23:AX26)</f>
        <v>0</v>
      </c>
      <c r="AY27" s="68" t="n">
        <f aca="false">SUM(AY23:AY26)</f>
        <v>0</v>
      </c>
      <c r="AZ27" s="68" t="n">
        <f aca="false">SUM(AZ23:AZ26)</f>
        <v>0</v>
      </c>
      <c r="BA27" s="69" t="n">
        <f aca="false">SUM(BA23:BA26)</f>
        <v>0</v>
      </c>
      <c r="BB27" s="17"/>
      <c r="BC27" s="53" t="s">
        <v>84</v>
      </c>
      <c r="BD27" s="70" t="n">
        <f aca="false">SUM(BD23:BD26)</f>
        <v>0</v>
      </c>
      <c r="BE27" s="68" t="n">
        <f aca="false">SUM(BE23:BE26)</f>
        <v>0</v>
      </c>
      <c r="BF27" s="68" t="n">
        <f aca="false">SUM(BF23:BF26)</f>
        <v>0</v>
      </c>
      <c r="BG27" s="68" t="n">
        <f aca="false">SUM(BG23:BG26)</f>
        <v>0</v>
      </c>
      <c r="BH27" s="68" t="n">
        <f aca="false">SUM(BH23:BH26)</f>
        <v>0</v>
      </c>
      <c r="BI27" s="68" t="n">
        <f aca="false">SUM(BI23:BI26)</f>
        <v>0</v>
      </c>
      <c r="BJ27" s="68" t="n">
        <f aca="false">SUM(BJ23:BJ26)</f>
        <v>0</v>
      </c>
      <c r="BK27" s="68" t="n">
        <f aca="false">SUM(BK23:BK26)</f>
        <v>0</v>
      </c>
      <c r="BL27" s="68" t="n">
        <f aca="false">SUM(BL23:BL26)</f>
        <v>0</v>
      </c>
      <c r="BM27" s="68" t="n">
        <f aca="false">SUM(BM23:BM26)</f>
        <v>0</v>
      </c>
      <c r="BN27" s="68" t="n">
        <f aca="false">SUM(BN23:BN26)</f>
        <v>0</v>
      </c>
      <c r="BO27" s="68" t="n">
        <f aca="false">SUM(BO23:BO26)</f>
        <v>0</v>
      </c>
      <c r="BP27" s="68" t="n">
        <f aca="false">SUM(BP23:BP26)</f>
        <v>0</v>
      </c>
      <c r="BQ27" s="68" t="n">
        <f aca="false">SUM(BQ23:BQ26)</f>
        <v>0</v>
      </c>
      <c r="BR27" s="69" t="n">
        <f aca="false">SUM(BR23:BR26)</f>
        <v>0</v>
      </c>
    </row>
    <row r="28" customFormat="false" ht="13.5" hidden="false" customHeight="false" outlineLevel="0" collapsed="false">
      <c r="B28" s="71" t="s">
        <v>85</v>
      </c>
      <c r="C28" s="71"/>
      <c r="D28" s="72" t="n">
        <f aca="false">D27-D22</f>
        <v>0</v>
      </c>
      <c r="E28" s="73" t="n">
        <f aca="false">E27-E22</f>
        <v>0</v>
      </c>
      <c r="F28" s="73" t="n">
        <f aca="false">F27-F22</f>
        <v>0</v>
      </c>
      <c r="G28" s="73" t="n">
        <f aca="false">G27-G22</f>
        <v>0</v>
      </c>
      <c r="H28" s="73" t="n">
        <f aca="false">H27-H22</f>
        <v>0</v>
      </c>
      <c r="I28" s="73" t="n">
        <f aca="false">I27-I22</f>
        <v>0</v>
      </c>
      <c r="J28" s="73" t="n">
        <f aca="false">J27-J22</f>
        <v>0</v>
      </c>
      <c r="K28" s="73" t="n">
        <f aca="false">K27-K22</f>
        <v>0</v>
      </c>
      <c r="L28" s="73" t="n">
        <f aca="false">L27-L22</f>
        <v>0</v>
      </c>
      <c r="M28" s="73" t="n">
        <f aca="false">M27-M22</f>
        <v>0</v>
      </c>
      <c r="N28" s="73" t="n">
        <f aca="false">N27-N22</f>
        <v>0</v>
      </c>
      <c r="O28" s="73" t="n">
        <f aca="false">O27-O22</f>
        <v>0</v>
      </c>
      <c r="P28" s="73" t="n">
        <f aca="false">P27-P22</f>
        <v>0</v>
      </c>
      <c r="Q28" s="73" t="n">
        <f aca="false">Q27-Q22</f>
        <v>0</v>
      </c>
      <c r="R28" s="73" t="n">
        <f aca="false">R27-R22</f>
        <v>0</v>
      </c>
      <c r="S28" s="74" t="n">
        <f aca="false">S27-S22</f>
        <v>0</v>
      </c>
      <c r="T28" s="75" t="s">
        <v>85</v>
      </c>
      <c r="U28" s="75"/>
      <c r="V28" s="76" t="n">
        <f aca="false">V27-V22</f>
        <v>0</v>
      </c>
      <c r="W28" s="73" t="n">
        <f aca="false">W27-W22</f>
        <v>0</v>
      </c>
      <c r="X28" s="73" t="n">
        <f aca="false">X27-X22</f>
        <v>0</v>
      </c>
      <c r="Y28" s="73" t="n">
        <f aca="false">Y27-Y22</f>
        <v>0</v>
      </c>
      <c r="Z28" s="73" t="n">
        <f aca="false">Z27-Z22</f>
        <v>0</v>
      </c>
      <c r="AA28" s="73" t="n">
        <f aca="false">AA27-AA22</f>
        <v>0</v>
      </c>
      <c r="AB28" s="73" t="n">
        <f aca="false">AB27-AB22</f>
        <v>0</v>
      </c>
      <c r="AC28" s="73" t="n">
        <f aca="false">AC27-AC22</f>
        <v>0</v>
      </c>
      <c r="AD28" s="73" t="n">
        <f aca="false">AD27-AD22</f>
        <v>0</v>
      </c>
      <c r="AE28" s="73" t="n">
        <f aca="false">AE27-AE22</f>
        <v>0</v>
      </c>
      <c r="AF28" s="73" t="n">
        <f aca="false">AF27-AF22</f>
        <v>0</v>
      </c>
      <c r="AG28" s="73" t="n">
        <f aca="false">AG27-AG22</f>
        <v>0</v>
      </c>
      <c r="AH28" s="73" t="n">
        <f aca="false">AH27-AH22</f>
        <v>0</v>
      </c>
      <c r="AI28" s="73" t="n">
        <f aca="false">AI27-AI22</f>
        <v>0</v>
      </c>
      <c r="AJ28" s="77" t="n">
        <f aca="false">AJ27-AJ22</f>
        <v>0</v>
      </c>
      <c r="AK28" s="75" t="s">
        <v>85</v>
      </c>
      <c r="AL28" s="75"/>
      <c r="AM28" s="76" t="n">
        <f aca="false">AM27-AM22</f>
        <v>0</v>
      </c>
      <c r="AN28" s="73" t="n">
        <f aca="false">AN27-AN22</f>
        <v>0</v>
      </c>
      <c r="AO28" s="73" t="n">
        <f aca="false">AO27-AO22</f>
        <v>0</v>
      </c>
      <c r="AP28" s="73" t="n">
        <f aca="false">AP27-AP22</f>
        <v>0</v>
      </c>
      <c r="AQ28" s="73" t="n">
        <f aca="false">AQ27-AQ22</f>
        <v>0</v>
      </c>
      <c r="AR28" s="73" t="n">
        <f aca="false">AR27-AR22</f>
        <v>0</v>
      </c>
      <c r="AS28" s="73" t="n">
        <f aca="false">AS27-AS22</f>
        <v>0</v>
      </c>
      <c r="AT28" s="73" t="n">
        <f aca="false">AT27-AT22</f>
        <v>0</v>
      </c>
      <c r="AU28" s="73" t="n">
        <f aca="false">AU27-AU22</f>
        <v>0</v>
      </c>
      <c r="AV28" s="73" t="n">
        <f aca="false">AV27-AV22</f>
        <v>0</v>
      </c>
      <c r="AW28" s="73" t="n">
        <f aca="false">AW27-AW22</f>
        <v>0</v>
      </c>
      <c r="AX28" s="73" t="n">
        <f aca="false">AX27-AX22</f>
        <v>0</v>
      </c>
      <c r="AY28" s="73" t="n">
        <f aca="false">AY27-AY22</f>
        <v>0</v>
      </c>
      <c r="AZ28" s="73" t="n">
        <f aca="false">AZ27-AZ22</f>
        <v>0</v>
      </c>
      <c r="BA28" s="77" t="n">
        <f aca="false">BA27-BA22</f>
        <v>0</v>
      </c>
      <c r="BB28" s="75" t="s">
        <v>85</v>
      </c>
      <c r="BC28" s="75"/>
      <c r="BD28" s="76" t="n">
        <f aca="false">BD27-BD22</f>
        <v>0</v>
      </c>
      <c r="BE28" s="73" t="n">
        <f aca="false">BE27-BE22</f>
        <v>0</v>
      </c>
      <c r="BF28" s="73" t="n">
        <f aca="false">BF27-BF22</f>
        <v>0</v>
      </c>
      <c r="BG28" s="73" t="n">
        <f aca="false">BG27-BG22</f>
        <v>0</v>
      </c>
      <c r="BH28" s="73" t="n">
        <f aca="false">BH27-BH22</f>
        <v>0</v>
      </c>
      <c r="BI28" s="73" t="n">
        <f aca="false">BI27-BI22</f>
        <v>0</v>
      </c>
      <c r="BJ28" s="73" t="n">
        <f aca="false">BJ27-BJ22</f>
        <v>0</v>
      </c>
      <c r="BK28" s="73" t="n">
        <f aca="false">BK27-BK22</f>
        <v>0</v>
      </c>
      <c r="BL28" s="73" t="n">
        <f aca="false">BL27-BL22</f>
        <v>0</v>
      </c>
      <c r="BM28" s="73" t="n">
        <f aca="false">BM27-BM22</f>
        <v>0</v>
      </c>
      <c r="BN28" s="73" t="n">
        <f aca="false">BN27-BN22</f>
        <v>0</v>
      </c>
      <c r="BO28" s="73" t="n">
        <f aca="false">BO27-BO22</f>
        <v>0</v>
      </c>
      <c r="BP28" s="73" t="n">
        <f aca="false">BP27-BP22</f>
        <v>0</v>
      </c>
      <c r="BQ28" s="73" t="n">
        <f aca="false">BQ27-BQ22</f>
        <v>0</v>
      </c>
      <c r="BR28" s="77" t="n">
        <f aca="false">BR27-BR22</f>
        <v>0</v>
      </c>
    </row>
    <row r="29" customFormat="false" ht="14.25" hidden="false" customHeight="false" outlineLevel="0" collapsed="false">
      <c r="B29" s="78" t="s">
        <v>86</v>
      </c>
      <c r="C29" s="78"/>
      <c r="D29" s="79" t="n">
        <v>0</v>
      </c>
      <c r="E29" s="80" t="n">
        <f aca="false">D29+E28</f>
        <v>0</v>
      </c>
      <c r="F29" s="80" t="n">
        <f aca="false">E29+F28</f>
        <v>0</v>
      </c>
      <c r="G29" s="80" t="n">
        <f aca="false">F29+G28</f>
        <v>0</v>
      </c>
      <c r="H29" s="80" t="n">
        <f aca="false">G29+H28</f>
        <v>0</v>
      </c>
      <c r="I29" s="80" t="n">
        <f aca="false">H29+I28</f>
        <v>0</v>
      </c>
      <c r="J29" s="80" t="n">
        <f aca="false">I29+J28</f>
        <v>0</v>
      </c>
      <c r="K29" s="80" t="n">
        <f aca="false">J29+K28</f>
        <v>0</v>
      </c>
      <c r="L29" s="80" t="n">
        <f aca="false">K29+L28</f>
        <v>0</v>
      </c>
      <c r="M29" s="80" t="n">
        <f aca="false">L29+M28</f>
        <v>0</v>
      </c>
      <c r="N29" s="80" t="n">
        <f aca="false">M29+N28</f>
        <v>0</v>
      </c>
      <c r="O29" s="80" t="n">
        <f aca="false">N29+O28</f>
        <v>0</v>
      </c>
      <c r="P29" s="80" t="n">
        <f aca="false">O29+P28</f>
        <v>0</v>
      </c>
      <c r="Q29" s="80" t="n">
        <f aca="false">P29+Q28</f>
        <v>0</v>
      </c>
      <c r="R29" s="80" t="n">
        <f aca="false">Q29+R28</f>
        <v>0</v>
      </c>
      <c r="S29" s="80" t="n">
        <f aca="false">R29+S28</f>
        <v>0</v>
      </c>
      <c r="T29" s="78" t="s">
        <v>86</v>
      </c>
      <c r="U29" s="78"/>
      <c r="V29" s="81" t="n">
        <f aca="false">S29+V28</f>
        <v>0</v>
      </c>
      <c r="W29" s="80" t="n">
        <f aca="false">V29+W28</f>
        <v>0</v>
      </c>
      <c r="X29" s="80" t="n">
        <f aca="false">W29+X28</f>
        <v>0</v>
      </c>
      <c r="Y29" s="80" t="n">
        <f aca="false">X29+Y28</f>
        <v>0</v>
      </c>
      <c r="Z29" s="80" t="n">
        <f aca="false">Y29+Z28</f>
        <v>0</v>
      </c>
      <c r="AA29" s="80" t="n">
        <f aca="false">Z29+AA28</f>
        <v>0</v>
      </c>
      <c r="AB29" s="80" t="n">
        <f aca="false">AA29+AB28</f>
        <v>0</v>
      </c>
      <c r="AC29" s="80" t="n">
        <f aca="false">AB29+AC28</f>
        <v>0</v>
      </c>
      <c r="AD29" s="80" t="n">
        <f aca="false">AC29+AD28</f>
        <v>0</v>
      </c>
      <c r="AE29" s="80" t="n">
        <f aca="false">AD29+AE28</f>
        <v>0</v>
      </c>
      <c r="AF29" s="80" t="n">
        <f aca="false">AE29+AF28</f>
        <v>0</v>
      </c>
      <c r="AG29" s="80" t="n">
        <f aca="false">AF29+AG28</f>
        <v>0</v>
      </c>
      <c r="AH29" s="80" t="n">
        <f aca="false">AG29+AH28</f>
        <v>0</v>
      </c>
      <c r="AI29" s="80" t="n">
        <f aca="false">AH29+AI28</f>
        <v>0</v>
      </c>
      <c r="AJ29" s="80" t="n">
        <f aca="false">AI29+AJ28</f>
        <v>0</v>
      </c>
      <c r="AK29" s="78" t="s">
        <v>86</v>
      </c>
      <c r="AL29" s="78"/>
      <c r="AM29" s="81" t="n">
        <f aca="false">AJ29+AM28</f>
        <v>0</v>
      </c>
      <c r="AN29" s="80" t="n">
        <f aca="false">AM29+AN28</f>
        <v>0</v>
      </c>
      <c r="AO29" s="80" t="n">
        <f aca="false">AN29+AO28</f>
        <v>0</v>
      </c>
      <c r="AP29" s="80" t="n">
        <f aca="false">AO29+AP28</f>
        <v>0</v>
      </c>
      <c r="AQ29" s="80" t="n">
        <f aca="false">AP29+AQ28</f>
        <v>0</v>
      </c>
      <c r="AR29" s="80" t="n">
        <f aca="false">AQ29+AR28</f>
        <v>0</v>
      </c>
      <c r="AS29" s="80" t="n">
        <f aca="false">AR29+AS28</f>
        <v>0</v>
      </c>
      <c r="AT29" s="80" t="n">
        <f aca="false">AS29+AT28</f>
        <v>0</v>
      </c>
      <c r="AU29" s="80" t="n">
        <f aca="false">AT29+AU28</f>
        <v>0</v>
      </c>
      <c r="AV29" s="80" t="n">
        <f aca="false">AU29+AV28</f>
        <v>0</v>
      </c>
      <c r="AW29" s="80" t="n">
        <f aca="false">AV29+AW28</f>
        <v>0</v>
      </c>
      <c r="AX29" s="80" t="n">
        <f aca="false">AW29+AX28</f>
        <v>0</v>
      </c>
      <c r="AY29" s="80" t="n">
        <f aca="false">AX29+AY28</f>
        <v>0</v>
      </c>
      <c r="AZ29" s="80" t="n">
        <f aca="false">AY29+AZ28</f>
        <v>0</v>
      </c>
      <c r="BA29" s="80" t="n">
        <f aca="false">AZ29+BA28</f>
        <v>0</v>
      </c>
      <c r="BB29" s="78" t="s">
        <v>86</v>
      </c>
      <c r="BC29" s="78"/>
      <c r="BD29" s="81" t="n">
        <f aca="false">BA29+BD28</f>
        <v>0</v>
      </c>
      <c r="BE29" s="80" t="n">
        <f aca="false">BD29+BE28</f>
        <v>0</v>
      </c>
      <c r="BF29" s="80" t="n">
        <f aca="false">BE29+BF28</f>
        <v>0</v>
      </c>
      <c r="BG29" s="80" t="n">
        <f aca="false">BF29+BG28</f>
        <v>0</v>
      </c>
      <c r="BH29" s="80" t="n">
        <f aca="false">BG29+BH28</f>
        <v>0</v>
      </c>
      <c r="BI29" s="80" t="n">
        <f aca="false">BH29+BI28</f>
        <v>0</v>
      </c>
      <c r="BJ29" s="80" t="n">
        <f aca="false">BI29+BJ28</f>
        <v>0</v>
      </c>
      <c r="BK29" s="80" t="n">
        <f aca="false">BJ29+BK28</f>
        <v>0</v>
      </c>
      <c r="BL29" s="80" t="n">
        <f aca="false">BK29+BL28</f>
        <v>0</v>
      </c>
      <c r="BM29" s="80" t="n">
        <f aca="false">BL29+BM28</f>
        <v>0</v>
      </c>
      <c r="BN29" s="80" t="n">
        <f aca="false">BM29+BN28</f>
        <v>0</v>
      </c>
      <c r="BO29" s="80" t="n">
        <f aca="false">BN29+BO28</f>
        <v>0</v>
      </c>
      <c r="BP29" s="80" t="n">
        <f aca="false">BO29+BP28</f>
        <v>0</v>
      </c>
      <c r="BQ29" s="80" t="n">
        <f aca="false">BP29+BQ28</f>
        <v>0</v>
      </c>
      <c r="BR29" s="80" t="n">
        <f aca="false">BQ29+BR28</f>
        <v>0</v>
      </c>
    </row>
    <row r="31" customFormat="false" ht="13.5" hidden="false" customHeight="false" outlineLevel="0" collapsed="false">
      <c r="D31" s="82"/>
      <c r="E31" s="82"/>
      <c r="F31" s="82"/>
      <c r="G31" s="83" t="s">
        <v>87</v>
      </c>
      <c r="H31" s="82"/>
      <c r="I31" s="82"/>
      <c r="J31" s="82"/>
      <c r="K31" s="82"/>
      <c r="L31" s="82"/>
      <c r="M31" s="82"/>
      <c r="V31" s="82"/>
      <c r="W31" s="82"/>
      <c r="X31" s="82"/>
      <c r="Y31" s="83" t="s">
        <v>87</v>
      </c>
      <c r="Z31" s="82"/>
      <c r="AA31" s="82"/>
      <c r="AB31" s="82"/>
      <c r="AC31" s="82"/>
      <c r="AD31" s="82"/>
      <c r="AN31" s="82"/>
      <c r="AO31" s="82"/>
      <c r="AP31" s="82"/>
      <c r="AQ31" s="83" t="s">
        <v>87</v>
      </c>
      <c r="AR31" s="82"/>
      <c r="AS31" s="82"/>
      <c r="AT31" s="82"/>
      <c r="AU31" s="82"/>
      <c r="AV31" s="82"/>
      <c r="BE31" s="82"/>
      <c r="BF31" s="82"/>
      <c r="BG31" s="82"/>
      <c r="BH31" s="83" t="s">
        <v>87</v>
      </c>
      <c r="BI31" s="82"/>
      <c r="BJ31" s="82"/>
      <c r="BK31" s="82"/>
      <c r="BL31" s="82"/>
      <c r="BM31" s="82"/>
    </row>
    <row r="32" customFormat="false" ht="13.5" hidden="false" customHeight="false" outlineLevel="0" collapsed="false">
      <c r="D32" s="83" t="s">
        <v>88</v>
      </c>
      <c r="E32" s="82"/>
      <c r="F32" s="82"/>
      <c r="G32" s="82"/>
      <c r="H32" s="82"/>
      <c r="I32" s="82"/>
      <c r="J32" s="82"/>
      <c r="K32" s="82"/>
      <c r="L32" s="82"/>
      <c r="M32" s="82"/>
      <c r="N32" s="84"/>
      <c r="V32" s="83" t="s">
        <v>88</v>
      </c>
      <c r="W32" s="82"/>
      <c r="X32" s="82"/>
      <c r="Y32" s="82"/>
      <c r="Z32" s="82"/>
      <c r="AA32" s="82"/>
      <c r="AB32" s="82"/>
      <c r="AC32" s="82"/>
      <c r="AD32" s="82"/>
      <c r="AN32" s="83" t="s">
        <v>88</v>
      </c>
      <c r="AO32" s="82"/>
      <c r="AP32" s="82"/>
      <c r="AQ32" s="82"/>
      <c r="AR32" s="82"/>
      <c r="AS32" s="82"/>
      <c r="AT32" s="82"/>
      <c r="AU32" s="82"/>
      <c r="AV32" s="82"/>
      <c r="BE32" s="83" t="s">
        <v>88</v>
      </c>
      <c r="BF32" s="82"/>
      <c r="BG32" s="82"/>
      <c r="BH32" s="82"/>
      <c r="BI32" s="82"/>
      <c r="BJ32" s="82"/>
      <c r="BK32" s="82"/>
      <c r="BL32" s="82"/>
      <c r="BM32" s="82"/>
    </row>
  </sheetData>
  <mergeCells count="9">
    <mergeCell ref="B1:S1"/>
    <mergeCell ref="B28:C28"/>
    <mergeCell ref="T28:U28"/>
    <mergeCell ref="AK28:AL28"/>
    <mergeCell ref="BB28:BC28"/>
    <mergeCell ref="B29:C29"/>
    <mergeCell ref="T29:U29"/>
    <mergeCell ref="AK29:AL29"/>
    <mergeCell ref="BB29:BC29"/>
  </mergeCells>
  <printOptions headings="false" gridLines="false" gridLinesSet="true" horizontalCentered="false" verticalCentered="false"/>
  <pageMargins left="0.579861111111111" right="0.22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6" man="true" max="65535" min="0"/>
    <brk id="5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S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50" activeCellId="0" sqref="G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3" customFormat="false" ht="13.5" hidden="false" customHeight="false" outlineLevel="0" collapsed="false">
      <c r="B3" s="3" t="s">
        <v>89</v>
      </c>
      <c r="C3" s="85" t="n">
        <f aca="false">修正前キャッシュフロー表!D7</f>
        <v>0</v>
      </c>
      <c r="D3" s="85" t="n">
        <f aca="false">修正前キャッシュフロー表!E7</f>
        <v>1</v>
      </c>
      <c r="E3" s="85" t="n">
        <f aca="false">修正前キャッシュフロー表!F7</f>
        <v>2</v>
      </c>
      <c r="F3" s="85" t="n">
        <f aca="false">修正前キャッシュフロー表!G7</f>
        <v>3</v>
      </c>
      <c r="G3" s="85" t="n">
        <f aca="false">修正前キャッシュフロー表!H7</f>
        <v>4</v>
      </c>
      <c r="H3" s="85" t="n">
        <f aca="false">修正前キャッシュフロー表!I7</f>
        <v>5</v>
      </c>
      <c r="I3" s="85" t="n">
        <f aca="false">修正前キャッシュフロー表!J7</f>
        <v>6</v>
      </c>
      <c r="J3" s="85" t="n">
        <f aca="false">修正前キャッシュフロー表!K7</f>
        <v>7</v>
      </c>
      <c r="K3" s="85" t="n">
        <f aca="false">修正前キャッシュフロー表!L7</f>
        <v>8</v>
      </c>
      <c r="L3" s="85" t="n">
        <f aca="false">修正前キャッシュフロー表!M7</f>
        <v>9</v>
      </c>
      <c r="M3" s="85" t="n">
        <f aca="false">修正前キャッシュフロー表!N7</f>
        <v>10</v>
      </c>
      <c r="N3" s="85" t="n">
        <f aca="false">修正前キャッシュフロー表!O7</f>
        <v>11</v>
      </c>
      <c r="O3" s="85" t="n">
        <f aca="false">修正前キャッシュフロー表!P7</f>
        <v>12</v>
      </c>
      <c r="P3" s="85" t="n">
        <f aca="false">修正前キャッシュフロー表!Q7</f>
        <v>13</v>
      </c>
      <c r="Q3" s="85" t="n">
        <f aca="false">修正前キャッシュフロー表!R7</f>
        <v>14</v>
      </c>
      <c r="R3" s="85" t="n">
        <f aca="false">修正前キャッシュフロー表!S7</f>
        <v>15</v>
      </c>
      <c r="S3" s="85" t="n">
        <f aca="false">修正前キャッシュフロー表!V7</f>
        <v>16</v>
      </c>
      <c r="T3" s="85" t="n">
        <f aca="false">修正前キャッシュフロー表!W7</f>
        <v>17</v>
      </c>
      <c r="U3" s="85" t="n">
        <f aca="false">修正前キャッシュフロー表!X7</f>
        <v>18</v>
      </c>
      <c r="V3" s="85" t="n">
        <f aca="false">修正前キャッシュフロー表!Y7</f>
        <v>19</v>
      </c>
      <c r="W3" s="85" t="n">
        <f aca="false">修正前キャッシュフロー表!Z7</f>
        <v>20</v>
      </c>
      <c r="X3" s="85" t="n">
        <f aca="false">修正前キャッシュフロー表!AA7</f>
        <v>21</v>
      </c>
      <c r="Y3" s="85" t="n">
        <f aca="false">修正前キャッシュフロー表!AB7</f>
        <v>22</v>
      </c>
      <c r="Z3" s="85" t="n">
        <f aca="false">修正前キャッシュフロー表!AC7</f>
        <v>23</v>
      </c>
      <c r="AA3" s="85" t="n">
        <f aca="false">修正前キャッシュフロー表!AD7</f>
        <v>24</v>
      </c>
      <c r="AB3" s="85" t="n">
        <f aca="false">修正前キャッシュフロー表!AE7</f>
        <v>25</v>
      </c>
      <c r="AC3" s="85" t="n">
        <f aca="false">修正前キャッシュフロー表!AF7</f>
        <v>26</v>
      </c>
      <c r="AD3" s="85" t="n">
        <f aca="false">修正前キャッシュフロー表!AG7</f>
        <v>27</v>
      </c>
      <c r="AE3" s="85" t="n">
        <f aca="false">修正前キャッシュフロー表!AH7</f>
        <v>28</v>
      </c>
      <c r="AF3" s="85" t="n">
        <f aca="false">修正前キャッシュフロー表!AI7</f>
        <v>29</v>
      </c>
      <c r="AG3" s="85" t="n">
        <f aca="false">修正前キャッシュフロー表!AJ7</f>
        <v>30</v>
      </c>
      <c r="AH3" s="85" t="n">
        <f aca="false">修正前キャッシュフロー表!AM7</f>
        <v>31</v>
      </c>
      <c r="AI3" s="85" t="n">
        <f aca="false">修正前キャッシュフロー表!AN7</f>
        <v>32</v>
      </c>
      <c r="AJ3" s="85" t="n">
        <f aca="false">修正前キャッシュフロー表!AO7</f>
        <v>33</v>
      </c>
      <c r="AK3" s="85" t="n">
        <f aca="false">修正前キャッシュフロー表!AP7</f>
        <v>34</v>
      </c>
      <c r="AL3" s="85" t="n">
        <f aca="false">修正前キャッシュフロー表!AQ7</f>
        <v>35</v>
      </c>
      <c r="AM3" s="85" t="n">
        <f aca="false">修正前キャッシュフロー表!AR7</f>
        <v>36</v>
      </c>
      <c r="AN3" s="85" t="n">
        <f aca="false">修正前キャッシュフロー表!AS7</f>
        <v>37</v>
      </c>
      <c r="AO3" s="85" t="n">
        <f aca="false">修正前キャッシュフロー表!AT7</f>
        <v>38</v>
      </c>
      <c r="AP3" s="85" t="n">
        <f aca="false">修正前キャッシュフロー表!AU7</f>
        <v>39</v>
      </c>
      <c r="AQ3" s="85" t="n">
        <f aca="false">修正前キャッシュフロー表!AV7</f>
        <v>40</v>
      </c>
      <c r="AR3" s="85" t="n">
        <f aca="false">修正前キャッシュフロー表!AW7</f>
        <v>41</v>
      </c>
      <c r="AS3" s="85" t="n">
        <f aca="false">修正前キャッシュフロー表!AX7</f>
        <v>42</v>
      </c>
      <c r="AT3" s="85" t="n">
        <f aca="false">修正前キャッシュフロー表!AY7</f>
        <v>43</v>
      </c>
      <c r="AU3" s="85" t="n">
        <f aca="false">修正前キャッシュフロー表!AZ7</f>
        <v>44</v>
      </c>
      <c r="AV3" s="85" t="n">
        <f aca="false">修正前キャッシュフロー表!BA7</f>
        <v>45</v>
      </c>
      <c r="AW3" s="85" t="n">
        <f aca="false">修正前キャッシュフロー表!BD7</f>
        <v>46</v>
      </c>
      <c r="AX3" s="85" t="n">
        <f aca="false">修正前キャッシュフロー表!BE7</f>
        <v>47</v>
      </c>
      <c r="AY3" s="85" t="n">
        <f aca="false">修正前キャッシュフロー表!BF7</f>
        <v>48</v>
      </c>
      <c r="AZ3" s="85" t="n">
        <f aca="false">修正前キャッシュフロー表!BG7</f>
        <v>49</v>
      </c>
      <c r="BA3" s="85" t="n">
        <f aca="false">修正前キャッシュフロー表!BH7</f>
        <v>50</v>
      </c>
      <c r="BB3" s="85" t="n">
        <f aca="false">修正前キャッシュフロー表!BI7</f>
        <v>51</v>
      </c>
      <c r="BC3" s="85" t="n">
        <f aca="false">修正前キャッシュフロー表!BJ7</f>
        <v>52</v>
      </c>
      <c r="BD3" s="85" t="n">
        <f aca="false">修正前キャッシュフロー表!BK7</f>
        <v>53</v>
      </c>
      <c r="BE3" s="85" t="n">
        <f aca="false">修正前キャッシュフロー表!BL7</f>
        <v>54</v>
      </c>
      <c r="BF3" s="85" t="n">
        <f aca="false">修正前キャッシュフロー表!BM7</f>
        <v>55</v>
      </c>
      <c r="BG3" s="85" t="n">
        <f aca="false">修正前キャッシュフロー表!BN7</f>
        <v>56</v>
      </c>
      <c r="BH3" s="85" t="n">
        <f aca="false">修正前キャッシュフロー表!BO7</f>
        <v>57</v>
      </c>
      <c r="BI3" s="85" t="n">
        <f aca="false">修正前キャッシュフロー表!BP7</f>
        <v>58</v>
      </c>
      <c r="BJ3" s="85" t="n">
        <f aca="false">修正前キャッシュフロー表!BQ7</f>
        <v>59</v>
      </c>
      <c r="BK3" s="85" t="n">
        <f aca="false">修正前キャッシュフロー表!BR7</f>
        <v>60</v>
      </c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</row>
    <row r="4" customFormat="false" ht="13.5" hidden="false" customHeight="false" outlineLevel="0" collapsed="false">
      <c r="B4" s="3" t="s">
        <v>79</v>
      </c>
      <c r="C4" s="85" t="n">
        <f aca="false">修正前キャッシュフロー表!D22</f>
        <v>0</v>
      </c>
      <c r="D4" s="85" t="n">
        <f aca="false">修正前キャッシュフロー表!E22</f>
        <v>0</v>
      </c>
      <c r="E4" s="85" t="n">
        <f aca="false">修正前キャッシュフロー表!F22</f>
        <v>0</v>
      </c>
      <c r="F4" s="85" t="n">
        <f aca="false">修正前キャッシュフロー表!G22</f>
        <v>0</v>
      </c>
      <c r="G4" s="85" t="n">
        <f aca="false">修正前キャッシュフロー表!H22</f>
        <v>0</v>
      </c>
      <c r="H4" s="85" t="n">
        <f aca="false">修正前キャッシュフロー表!I22</f>
        <v>0</v>
      </c>
      <c r="I4" s="85" t="n">
        <f aca="false">修正前キャッシュフロー表!J22</f>
        <v>0</v>
      </c>
      <c r="J4" s="85" t="n">
        <f aca="false">修正前キャッシュフロー表!K22</f>
        <v>0</v>
      </c>
      <c r="K4" s="85" t="n">
        <f aca="false">修正前キャッシュフロー表!L22</f>
        <v>0</v>
      </c>
      <c r="L4" s="85" t="n">
        <f aca="false">修正前キャッシュフロー表!M22</f>
        <v>0</v>
      </c>
      <c r="M4" s="85" t="n">
        <f aca="false">修正前キャッシュフロー表!N22</f>
        <v>0</v>
      </c>
      <c r="N4" s="85" t="n">
        <f aca="false">修正前キャッシュフロー表!O22</f>
        <v>0</v>
      </c>
      <c r="O4" s="85" t="n">
        <f aca="false">修正前キャッシュフロー表!P22</f>
        <v>0</v>
      </c>
      <c r="P4" s="85" t="n">
        <f aca="false">修正前キャッシュフロー表!Q22</f>
        <v>0</v>
      </c>
      <c r="Q4" s="85" t="n">
        <f aca="false">修正前キャッシュフロー表!R22</f>
        <v>0</v>
      </c>
      <c r="R4" s="85" t="n">
        <f aca="false">修正前キャッシュフロー表!S22</f>
        <v>0</v>
      </c>
      <c r="S4" s="85" t="n">
        <f aca="false">修正前キャッシュフロー表!V22</f>
        <v>0</v>
      </c>
      <c r="T4" s="85" t="n">
        <f aca="false">修正前キャッシュフロー表!W22</f>
        <v>0</v>
      </c>
      <c r="U4" s="85" t="n">
        <f aca="false">修正前キャッシュフロー表!X22</f>
        <v>0</v>
      </c>
      <c r="V4" s="85" t="n">
        <f aca="false">修正前キャッシュフロー表!Y22</f>
        <v>0</v>
      </c>
      <c r="W4" s="85" t="n">
        <f aca="false">修正前キャッシュフロー表!Z22</f>
        <v>0</v>
      </c>
      <c r="X4" s="85" t="n">
        <f aca="false">修正前キャッシュフロー表!AA22</f>
        <v>0</v>
      </c>
      <c r="Y4" s="85" t="n">
        <f aca="false">修正前キャッシュフロー表!AB22</f>
        <v>0</v>
      </c>
      <c r="Z4" s="85" t="n">
        <f aca="false">修正前キャッシュフロー表!AC22</f>
        <v>0</v>
      </c>
      <c r="AA4" s="85" t="n">
        <f aca="false">修正前キャッシュフロー表!AD22</f>
        <v>0</v>
      </c>
      <c r="AB4" s="85" t="n">
        <f aca="false">修正前キャッシュフロー表!AE22</f>
        <v>0</v>
      </c>
      <c r="AC4" s="85" t="n">
        <f aca="false">修正前キャッシュフロー表!AF22</f>
        <v>0</v>
      </c>
      <c r="AD4" s="85" t="n">
        <f aca="false">修正前キャッシュフロー表!AG22</f>
        <v>0</v>
      </c>
      <c r="AE4" s="85" t="n">
        <f aca="false">修正前キャッシュフロー表!AH22</f>
        <v>0</v>
      </c>
      <c r="AF4" s="85" t="n">
        <f aca="false">修正前キャッシュフロー表!AI22</f>
        <v>0</v>
      </c>
      <c r="AG4" s="85" t="n">
        <f aca="false">修正前キャッシュフロー表!AJ22</f>
        <v>0</v>
      </c>
      <c r="AH4" s="85" t="n">
        <f aca="false">修正前キャッシュフロー表!AM22</f>
        <v>0</v>
      </c>
      <c r="AI4" s="85" t="n">
        <f aca="false">修正前キャッシュフロー表!AN22</f>
        <v>0</v>
      </c>
      <c r="AJ4" s="85" t="n">
        <f aca="false">修正前キャッシュフロー表!AO22</f>
        <v>0</v>
      </c>
      <c r="AK4" s="85" t="n">
        <f aca="false">修正前キャッシュフロー表!AP22</f>
        <v>0</v>
      </c>
      <c r="AL4" s="85" t="n">
        <f aca="false">修正前キャッシュフロー表!AQ22</f>
        <v>0</v>
      </c>
      <c r="AM4" s="85" t="n">
        <f aca="false">修正前キャッシュフロー表!AR22</f>
        <v>0</v>
      </c>
      <c r="AN4" s="85" t="n">
        <f aca="false">修正前キャッシュフロー表!AS22</f>
        <v>0</v>
      </c>
      <c r="AO4" s="85" t="n">
        <f aca="false">修正前キャッシュフロー表!AT22</f>
        <v>0</v>
      </c>
      <c r="AP4" s="85" t="n">
        <f aca="false">修正前キャッシュフロー表!AU22</f>
        <v>0</v>
      </c>
      <c r="AQ4" s="85" t="n">
        <f aca="false">修正前キャッシュフロー表!AV22</f>
        <v>0</v>
      </c>
      <c r="AR4" s="85" t="n">
        <f aca="false">修正前キャッシュフロー表!AW22</f>
        <v>0</v>
      </c>
      <c r="AS4" s="85" t="n">
        <f aca="false">修正前キャッシュフロー表!AX22</f>
        <v>0</v>
      </c>
      <c r="AT4" s="85" t="n">
        <f aca="false">修正前キャッシュフロー表!AY22</f>
        <v>0</v>
      </c>
      <c r="AU4" s="85" t="n">
        <f aca="false">修正前キャッシュフロー表!AZ22</f>
        <v>0</v>
      </c>
      <c r="AV4" s="85" t="n">
        <f aca="false">修正前キャッシュフロー表!BA22</f>
        <v>0</v>
      </c>
      <c r="AW4" s="85" t="n">
        <f aca="false">修正前キャッシュフロー表!BD22</f>
        <v>0</v>
      </c>
      <c r="AX4" s="85" t="n">
        <f aca="false">修正前キャッシュフロー表!BE22</f>
        <v>0</v>
      </c>
      <c r="AY4" s="85" t="n">
        <f aca="false">修正前キャッシュフロー表!BF22</f>
        <v>0</v>
      </c>
      <c r="AZ4" s="85" t="n">
        <f aca="false">修正前キャッシュフロー表!BG22</f>
        <v>0</v>
      </c>
      <c r="BA4" s="85" t="n">
        <f aca="false">修正前キャッシュフロー表!BH22</f>
        <v>0</v>
      </c>
      <c r="BB4" s="85" t="n">
        <f aca="false">修正前キャッシュフロー表!BI22</f>
        <v>0</v>
      </c>
      <c r="BC4" s="85" t="n">
        <f aca="false">修正前キャッシュフロー表!BJ22</f>
        <v>0</v>
      </c>
      <c r="BD4" s="85" t="n">
        <f aca="false">修正前キャッシュフロー表!BK22</f>
        <v>0</v>
      </c>
      <c r="BE4" s="85" t="n">
        <f aca="false">修正前キャッシュフロー表!BL22</f>
        <v>0</v>
      </c>
      <c r="BF4" s="85" t="n">
        <f aca="false">修正前キャッシュフロー表!BM22</f>
        <v>0</v>
      </c>
      <c r="BG4" s="85" t="n">
        <f aca="false">修正前キャッシュフロー表!BN22</f>
        <v>0</v>
      </c>
      <c r="BH4" s="85" t="n">
        <f aca="false">修正前キャッシュフロー表!BO22</f>
        <v>0</v>
      </c>
      <c r="BI4" s="85" t="n">
        <f aca="false">修正前キャッシュフロー表!BP22</f>
        <v>0</v>
      </c>
      <c r="BJ4" s="85" t="n">
        <f aca="false">修正前キャッシュフロー表!BQ22</f>
        <v>0</v>
      </c>
      <c r="BK4" s="85" t="n">
        <f aca="false">修正前キャッシュフロー表!BR22</f>
        <v>0</v>
      </c>
    </row>
    <row r="5" customFormat="false" ht="13.5" hidden="false" customHeight="false" outlineLevel="0" collapsed="false">
      <c r="B5" s="3" t="s">
        <v>84</v>
      </c>
      <c r="C5" s="85" t="n">
        <f aca="false">修正前キャッシュフロー表!D27</f>
        <v>0</v>
      </c>
      <c r="D5" s="85" t="n">
        <f aca="false">修正前キャッシュフロー表!E27</f>
        <v>0</v>
      </c>
      <c r="E5" s="85" t="n">
        <f aca="false">修正前キャッシュフロー表!F27</f>
        <v>0</v>
      </c>
      <c r="F5" s="85" t="n">
        <f aca="false">修正前キャッシュフロー表!G27</f>
        <v>0</v>
      </c>
      <c r="G5" s="85" t="n">
        <f aca="false">修正前キャッシュフロー表!H27</f>
        <v>0</v>
      </c>
      <c r="H5" s="85" t="n">
        <f aca="false">修正前キャッシュフロー表!I27</f>
        <v>0</v>
      </c>
      <c r="I5" s="85" t="n">
        <f aca="false">修正前キャッシュフロー表!J27</f>
        <v>0</v>
      </c>
      <c r="J5" s="85" t="n">
        <f aca="false">修正前キャッシュフロー表!K27</f>
        <v>0</v>
      </c>
      <c r="K5" s="85" t="n">
        <f aca="false">修正前キャッシュフロー表!L27</f>
        <v>0</v>
      </c>
      <c r="L5" s="85" t="n">
        <f aca="false">修正前キャッシュフロー表!M27</f>
        <v>0</v>
      </c>
      <c r="M5" s="85" t="n">
        <f aca="false">修正前キャッシュフロー表!N27</f>
        <v>0</v>
      </c>
      <c r="N5" s="85" t="n">
        <f aca="false">修正前キャッシュフロー表!O27</f>
        <v>0</v>
      </c>
      <c r="O5" s="85" t="n">
        <f aca="false">修正前キャッシュフロー表!P27</f>
        <v>0</v>
      </c>
      <c r="P5" s="85" t="n">
        <f aca="false">修正前キャッシュフロー表!Q27</f>
        <v>0</v>
      </c>
      <c r="Q5" s="85" t="n">
        <f aca="false">修正前キャッシュフロー表!R27</f>
        <v>0</v>
      </c>
      <c r="R5" s="85" t="n">
        <f aca="false">修正前キャッシュフロー表!S27</f>
        <v>0</v>
      </c>
      <c r="S5" s="85" t="n">
        <f aca="false">修正前キャッシュフロー表!V27</f>
        <v>0</v>
      </c>
      <c r="T5" s="85" t="n">
        <f aca="false">修正前キャッシュフロー表!W27</f>
        <v>0</v>
      </c>
      <c r="U5" s="85" t="n">
        <f aca="false">修正前キャッシュフロー表!X27</f>
        <v>0</v>
      </c>
      <c r="V5" s="85" t="n">
        <f aca="false">修正前キャッシュフロー表!Y27</f>
        <v>0</v>
      </c>
      <c r="W5" s="85" t="n">
        <f aca="false">修正前キャッシュフロー表!Z27</f>
        <v>0</v>
      </c>
      <c r="X5" s="85" t="n">
        <f aca="false">修正前キャッシュフロー表!AA27</f>
        <v>0</v>
      </c>
      <c r="Y5" s="85" t="n">
        <f aca="false">修正前キャッシュフロー表!AB27</f>
        <v>0</v>
      </c>
      <c r="Z5" s="85" t="n">
        <f aca="false">修正前キャッシュフロー表!AC27</f>
        <v>0</v>
      </c>
      <c r="AA5" s="85" t="n">
        <f aca="false">修正前キャッシュフロー表!AD27</f>
        <v>0</v>
      </c>
      <c r="AB5" s="85" t="n">
        <f aca="false">修正前キャッシュフロー表!AE27</f>
        <v>0</v>
      </c>
      <c r="AC5" s="85" t="n">
        <f aca="false">修正前キャッシュフロー表!AF27</f>
        <v>0</v>
      </c>
      <c r="AD5" s="85" t="n">
        <f aca="false">修正前キャッシュフロー表!AG27</f>
        <v>0</v>
      </c>
      <c r="AE5" s="85" t="n">
        <f aca="false">修正前キャッシュフロー表!AH27</f>
        <v>0</v>
      </c>
      <c r="AF5" s="85" t="n">
        <f aca="false">修正前キャッシュフロー表!AI27</f>
        <v>0</v>
      </c>
      <c r="AG5" s="85" t="n">
        <f aca="false">修正前キャッシュフロー表!AJ27</f>
        <v>0</v>
      </c>
      <c r="AH5" s="85" t="n">
        <f aca="false">修正前キャッシュフロー表!AM27</f>
        <v>0</v>
      </c>
      <c r="AI5" s="85" t="n">
        <f aca="false">修正前キャッシュフロー表!AN27</f>
        <v>0</v>
      </c>
      <c r="AJ5" s="85" t="n">
        <f aca="false">修正前キャッシュフロー表!AO27</f>
        <v>0</v>
      </c>
      <c r="AK5" s="85" t="n">
        <f aca="false">修正前キャッシュフロー表!AP27</f>
        <v>0</v>
      </c>
      <c r="AL5" s="85" t="n">
        <f aca="false">修正前キャッシュフロー表!AQ27</f>
        <v>0</v>
      </c>
      <c r="AM5" s="85" t="n">
        <f aca="false">修正前キャッシュフロー表!AR27</f>
        <v>0</v>
      </c>
      <c r="AN5" s="85" t="n">
        <f aca="false">修正前キャッシュフロー表!AS27</f>
        <v>0</v>
      </c>
      <c r="AO5" s="85" t="n">
        <f aca="false">修正前キャッシュフロー表!AT27</f>
        <v>0</v>
      </c>
      <c r="AP5" s="85" t="n">
        <f aca="false">修正前キャッシュフロー表!AU27</f>
        <v>0</v>
      </c>
      <c r="AQ5" s="85" t="n">
        <f aca="false">修正前キャッシュフロー表!AV27</f>
        <v>0</v>
      </c>
      <c r="AR5" s="85" t="n">
        <f aca="false">修正前キャッシュフロー表!AW27</f>
        <v>0</v>
      </c>
      <c r="AS5" s="85" t="n">
        <f aca="false">修正前キャッシュフロー表!AX27</f>
        <v>0</v>
      </c>
      <c r="AT5" s="85" t="n">
        <f aca="false">修正前キャッシュフロー表!AY27</f>
        <v>0</v>
      </c>
      <c r="AU5" s="85" t="n">
        <f aca="false">修正前キャッシュフロー表!AZ27</f>
        <v>0</v>
      </c>
      <c r="AV5" s="85" t="n">
        <f aca="false">修正前キャッシュフロー表!BA27</f>
        <v>0</v>
      </c>
      <c r="AW5" s="85" t="n">
        <f aca="false">修正前キャッシュフロー表!BD27</f>
        <v>0</v>
      </c>
      <c r="AX5" s="85" t="n">
        <f aca="false">修正前キャッシュフロー表!BE27</f>
        <v>0</v>
      </c>
      <c r="AY5" s="85" t="n">
        <f aca="false">修正前キャッシュフロー表!BF27</f>
        <v>0</v>
      </c>
      <c r="AZ5" s="85" t="n">
        <f aca="false">修正前キャッシュフロー表!BG27</f>
        <v>0</v>
      </c>
      <c r="BA5" s="85" t="n">
        <f aca="false">修正前キャッシュフロー表!BH27</f>
        <v>0</v>
      </c>
      <c r="BB5" s="85" t="n">
        <f aca="false">修正前キャッシュフロー表!BI27</f>
        <v>0</v>
      </c>
      <c r="BC5" s="85" t="n">
        <f aca="false">修正前キャッシュフロー表!BJ27</f>
        <v>0</v>
      </c>
      <c r="BD5" s="85" t="n">
        <f aca="false">修正前キャッシュフロー表!BK27</f>
        <v>0</v>
      </c>
      <c r="BE5" s="85" t="n">
        <f aca="false">修正前キャッシュフロー表!BL27</f>
        <v>0</v>
      </c>
      <c r="BF5" s="85" t="n">
        <f aca="false">修正前キャッシュフロー表!BM27</f>
        <v>0</v>
      </c>
      <c r="BG5" s="85" t="n">
        <f aca="false">修正前キャッシュフロー表!BN27</f>
        <v>0</v>
      </c>
      <c r="BH5" s="85" t="n">
        <f aca="false">修正前キャッシュフロー表!BO27</f>
        <v>0</v>
      </c>
      <c r="BI5" s="85" t="n">
        <f aca="false">修正前キャッシュフロー表!BP27</f>
        <v>0</v>
      </c>
      <c r="BJ5" s="85" t="n">
        <f aca="false">修正前キャッシュフロー表!BQ27</f>
        <v>0</v>
      </c>
      <c r="BK5" s="85" t="n">
        <f aca="false">修正前キャッシュフロー表!BR27</f>
        <v>0</v>
      </c>
    </row>
    <row r="6" customFormat="false" ht="13.5" hidden="false" customHeight="false" outlineLevel="0" collapsed="false">
      <c r="B6" s="3" t="s">
        <v>85</v>
      </c>
      <c r="C6" s="85" t="n">
        <f aca="false">修正前キャッシュフロー表!D28</f>
        <v>0</v>
      </c>
      <c r="D6" s="85" t="n">
        <f aca="false">修正前キャッシュフロー表!E28</f>
        <v>0</v>
      </c>
      <c r="E6" s="85" t="n">
        <f aca="false">修正前キャッシュフロー表!F28</f>
        <v>0</v>
      </c>
      <c r="F6" s="85" t="n">
        <f aca="false">修正前キャッシュフロー表!G28</f>
        <v>0</v>
      </c>
      <c r="G6" s="85" t="n">
        <f aca="false">修正前キャッシュフロー表!H28</f>
        <v>0</v>
      </c>
      <c r="H6" s="85" t="n">
        <f aca="false">修正前キャッシュフロー表!I28</f>
        <v>0</v>
      </c>
      <c r="I6" s="85" t="n">
        <f aca="false">修正前キャッシュフロー表!J28</f>
        <v>0</v>
      </c>
      <c r="J6" s="85" t="n">
        <f aca="false">修正前キャッシュフロー表!K28</f>
        <v>0</v>
      </c>
      <c r="K6" s="85" t="n">
        <f aca="false">修正前キャッシュフロー表!L28</f>
        <v>0</v>
      </c>
      <c r="L6" s="85" t="n">
        <f aca="false">修正前キャッシュフロー表!M28</f>
        <v>0</v>
      </c>
      <c r="M6" s="85" t="n">
        <f aca="false">修正前キャッシュフロー表!N28</f>
        <v>0</v>
      </c>
      <c r="N6" s="85" t="n">
        <f aca="false">修正前キャッシュフロー表!O28</f>
        <v>0</v>
      </c>
      <c r="O6" s="85" t="n">
        <f aca="false">修正前キャッシュフロー表!P28</f>
        <v>0</v>
      </c>
      <c r="P6" s="85" t="n">
        <f aca="false">修正前キャッシュフロー表!Q28</f>
        <v>0</v>
      </c>
      <c r="Q6" s="85" t="n">
        <f aca="false">修正前キャッシュフロー表!R28</f>
        <v>0</v>
      </c>
      <c r="R6" s="85" t="n">
        <f aca="false">修正前キャッシュフロー表!S28</f>
        <v>0</v>
      </c>
      <c r="S6" s="85" t="n">
        <f aca="false">修正前キャッシュフロー表!V28</f>
        <v>0</v>
      </c>
      <c r="T6" s="85" t="n">
        <f aca="false">修正前キャッシュフロー表!W28</f>
        <v>0</v>
      </c>
      <c r="U6" s="85" t="n">
        <f aca="false">修正前キャッシュフロー表!X28</f>
        <v>0</v>
      </c>
      <c r="V6" s="85" t="n">
        <f aca="false">修正前キャッシュフロー表!Y28</f>
        <v>0</v>
      </c>
      <c r="W6" s="85" t="n">
        <f aca="false">修正前キャッシュフロー表!Z28</f>
        <v>0</v>
      </c>
      <c r="X6" s="85" t="n">
        <f aca="false">修正前キャッシュフロー表!AA28</f>
        <v>0</v>
      </c>
      <c r="Y6" s="85" t="n">
        <f aca="false">修正前キャッシュフロー表!AB28</f>
        <v>0</v>
      </c>
      <c r="Z6" s="85" t="n">
        <f aca="false">修正前キャッシュフロー表!AC28</f>
        <v>0</v>
      </c>
      <c r="AA6" s="85" t="n">
        <f aca="false">修正前キャッシュフロー表!AD28</f>
        <v>0</v>
      </c>
      <c r="AB6" s="85" t="n">
        <f aca="false">修正前キャッシュフロー表!AE28</f>
        <v>0</v>
      </c>
      <c r="AC6" s="85" t="n">
        <f aca="false">修正前キャッシュフロー表!AF28</f>
        <v>0</v>
      </c>
      <c r="AD6" s="85" t="n">
        <f aca="false">修正前キャッシュフロー表!AG28</f>
        <v>0</v>
      </c>
      <c r="AE6" s="85" t="n">
        <f aca="false">修正前キャッシュフロー表!AH28</f>
        <v>0</v>
      </c>
      <c r="AF6" s="85" t="n">
        <f aca="false">修正前キャッシュフロー表!AI28</f>
        <v>0</v>
      </c>
      <c r="AG6" s="85" t="n">
        <f aca="false">修正前キャッシュフロー表!AJ28</f>
        <v>0</v>
      </c>
      <c r="AH6" s="85" t="n">
        <f aca="false">修正前キャッシュフロー表!AM28</f>
        <v>0</v>
      </c>
      <c r="AI6" s="85" t="n">
        <f aca="false">修正前キャッシュフロー表!AN28</f>
        <v>0</v>
      </c>
      <c r="AJ6" s="85" t="n">
        <f aca="false">修正前キャッシュフロー表!AO28</f>
        <v>0</v>
      </c>
      <c r="AK6" s="85" t="n">
        <f aca="false">修正前キャッシュフロー表!AP28</f>
        <v>0</v>
      </c>
      <c r="AL6" s="85" t="n">
        <f aca="false">修正前キャッシュフロー表!AQ28</f>
        <v>0</v>
      </c>
      <c r="AM6" s="85" t="n">
        <f aca="false">修正前キャッシュフロー表!AR28</f>
        <v>0</v>
      </c>
      <c r="AN6" s="85" t="n">
        <f aca="false">修正前キャッシュフロー表!AS28</f>
        <v>0</v>
      </c>
      <c r="AO6" s="85" t="n">
        <f aca="false">修正前キャッシュフロー表!AT28</f>
        <v>0</v>
      </c>
      <c r="AP6" s="85" t="n">
        <f aca="false">修正前キャッシュフロー表!AU28</f>
        <v>0</v>
      </c>
      <c r="AQ6" s="85" t="n">
        <f aca="false">修正前キャッシュフロー表!AV28</f>
        <v>0</v>
      </c>
      <c r="AR6" s="85" t="n">
        <f aca="false">修正前キャッシュフロー表!AW28</f>
        <v>0</v>
      </c>
      <c r="AS6" s="85" t="n">
        <f aca="false">修正前キャッシュフロー表!AX28</f>
        <v>0</v>
      </c>
      <c r="AT6" s="85" t="n">
        <f aca="false">修正前キャッシュフロー表!AY28</f>
        <v>0</v>
      </c>
      <c r="AU6" s="85" t="n">
        <f aca="false">修正前キャッシュフロー表!AZ28</f>
        <v>0</v>
      </c>
      <c r="AV6" s="85" t="n">
        <f aca="false">修正前キャッシュフロー表!BA28</f>
        <v>0</v>
      </c>
      <c r="AW6" s="85" t="n">
        <f aca="false">修正前キャッシュフロー表!BD28</f>
        <v>0</v>
      </c>
      <c r="AX6" s="85" t="n">
        <f aca="false">修正前キャッシュフロー表!BE28</f>
        <v>0</v>
      </c>
      <c r="AY6" s="85" t="n">
        <f aca="false">修正前キャッシュフロー表!BF28</f>
        <v>0</v>
      </c>
      <c r="AZ6" s="85" t="n">
        <f aca="false">修正前キャッシュフロー表!BG28</f>
        <v>0</v>
      </c>
      <c r="BA6" s="85" t="n">
        <f aca="false">修正前キャッシュフロー表!BH28</f>
        <v>0</v>
      </c>
      <c r="BB6" s="85" t="n">
        <f aca="false">修正前キャッシュフロー表!BI28</f>
        <v>0</v>
      </c>
      <c r="BC6" s="85" t="n">
        <f aca="false">修正前キャッシュフロー表!BJ28</f>
        <v>0</v>
      </c>
      <c r="BD6" s="85" t="n">
        <f aca="false">修正前キャッシュフロー表!BK28</f>
        <v>0</v>
      </c>
      <c r="BE6" s="85" t="n">
        <f aca="false">修正前キャッシュフロー表!BL28</f>
        <v>0</v>
      </c>
      <c r="BF6" s="85" t="n">
        <f aca="false">修正前キャッシュフロー表!BM28</f>
        <v>0</v>
      </c>
      <c r="BG6" s="85" t="n">
        <f aca="false">修正前キャッシュフロー表!BN28</f>
        <v>0</v>
      </c>
      <c r="BH6" s="85" t="n">
        <f aca="false">修正前キャッシュフロー表!BO28</f>
        <v>0</v>
      </c>
      <c r="BI6" s="85" t="n">
        <f aca="false">修正前キャッシュフロー表!BP28</f>
        <v>0</v>
      </c>
      <c r="BJ6" s="85" t="n">
        <f aca="false">修正前キャッシュフロー表!BQ28</f>
        <v>0</v>
      </c>
      <c r="BK6" s="85" t="n">
        <f aca="false">修正前キャッシュフロー表!BR28</f>
        <v>0</v>
      </c>
    </row>
    <row r="7" customFormat="false" ht="13.5" hidden="false" customHeight="false" outlineLevel="0" collapsed="false">
      <c r="B7" s="3" t="s">
        <v>90</v>
      </c>
      <c r="C7" s="85" t="n">
        <f aca="false">修正前キャッシュフロー表!D29</f>
        <v>0</v>
      </c>
      <c r="D7" s="85" t="n">
        <f aca="false">修正前キャッシュフロー表!E29</f>
        <v>0</v>
      </c>
      <c r="E7" s="85" t="n">
        <f aca="false">修正前キャッシュフロー表!F29</f>
        <v>0</v>
      </c>
      <c r="F7" s="85" t="n">
        <f aca="false">修正前キャッシュフロー表!G29</f>
        <v>0</v>
      </c>
      <c r="G7" s="85" t="n">
        <f aca="false">修正前キャッシュフロー表!H29</f>
        <v>0</v>
      </c>
      <c r="H7" s="85" t="n">
        <f aca="false">修正前キャッシュフロー表!I29</f>
        <v>0</v>
      </c>
      <c r="I7" s="85" t="n">
        <f aca="false">修正前キャッシュフロー表!J29</f>
        <v>0</v>
      </c>
      <c r="J7" s="85" t="n">
        <f aca="false">修正前キャッシュフロー表!K29</f>
        <v>0</v>
      </c>
      <c r="K7" s="85" t="n">
        <f aca="false">修正前キャッシュフロー表!L29</f>
        <v>0</v>
      </c>
      <c r="L7" s="85" t="n">
        <f aca="false">修正前キャッシュフロー表!M29</f>
        <v>0</v>
      </c>
      <c r="M7" s="85" t="n">
        <f aca="false">修正前キャッシュフロー表!N29</f>
        <v>0</v>
      </c>
      <c r="N7" s="85" t="n">
        <f aca="false">修正前キャッシュフロー表!O29</f>
        <v>0</v>
      </c>
      <c r="O7" s="85" t="n">
        <f aca="false">修正前キャッシュフロー表!P29</f>
        <v>0</v>
      </c>
      <c r="P7" s="85" t="n">
        <f aca="false">修正前キャッシュフロー表!Q29</f>
        <v>0</v>
      </c>
      <c r="Q7" s="85" t="n">
        <f aca="false">修正前キャッシュフロー表!R29</f>
        <v>0</v>
      </c>
      <c r="R7" s="85" t="n">
        <f aca="false">修正前キャッシュフロー表!S29</f>
        <v>0</v>
      </c>
      <c r="S7" s="85" t="n">
        <f aca="false">修正前キャッシュフロー表!V29</f>
        <v>0</v>
      </c>
      <c r="T7" s="85" t="n">
        <f aca="false">修正前キャッシュフロー表!W29</f>
        <v>0</v>
      </c>
      <c r="U7" s="85" t="n">
        <f aca="false">修正前キャッシュフロー表!X29</f>
        <v>0</v>
      </c>
      <c r="V7" s="85" t="n">
        <f aca="false">修正前キャッシュフロー表!Y29</f>
        <v>0</v>
      </c>
      <c r="W7" s="85" t="n">
        <f aca="false">修正前キャッシュフロー表!Z29</f>
        <v>0</v>
      </c>
      <c r="X7" s="85" t="n">
        <f aca="false">修正前キャッシュフロー表!AA29</f>
        <v>0</v>
      </c>
      <c r="Y7" s="85" t="n">
        <f aca="false">修正前キャッシュフロー表!AB29</f>
        <v>0</v>
      </c>
      <c r="Z7" s="85" t="n">
        <f aca="false">修正前キャッシュフロー表!AC29</f>
        <v>0</v>
      </c>
      <c r="AA7" s="85" t="n">
        <f aca="false">修正前キャッシュフロー表!AD29</f>
        <v>0</v>
      </c>
      <c r="AB7" s="85" t="n">
        <f aca="false">修正前キャッシュフロー表!AE29</f>
        <v>0</v>
      </c>
      <c r="AC7" s="85" t="n">
        <f aca="false">修正前キャッシュフロー表!AF29</f>
        <v>0</v>
      </c>
      <c r="AD7" s="85" t="n">
        <f aca="false">修正前キャッシュフロー表!AG29</f>
        <v>0</v>
      </c>
      <c r="AE7" s="85" t="n">
        <f aca="false">修正前キャッシュフロー表!AH29</f>
        <v>0</v>
      </c>
      <c r="AF7" s="85" t="n">
        <f aca="false">修正前キャッシュフロー表!AI29</f>
        <v>0</v>
      </c>
      <c r="AG7" s="85" t="n">
        <f aca="false">修正前キャッシュフロー表!AJ29</f>
        <v>0</v>
      </c>
      <c r="AH7" s="85" t="n">
        <f aca="false">修正前キャッシュフロー表!AM29</f>
        <v>0</v>
      </c>
      <c r="AI7" s="85" t="n">
        <f aca="false">修正前キャッシュフロー表!AN29</f>
        <v>0</v>
      </c>
      <c r="AJ7" s="85" t="n">
        <f aca="false">修正前キャッシュフロー表!AO29</f>
        <v>0</v>
      </c>
      <c r="AK7" s="85" t="n">
        <f aca="false">修正前キャッシュフロー表!AP29</f>
        <v>0</v>
      </c>
      <c r="AL7" s="85" t="n">
        <f aca="false">修正前キャッシュフロー表!AQ29</f>
        <v>0</v>
      </c>
      <c r="AM7" s="85" t="n">
        <f aca="false">修正前キャッシュフロー表!AR29</f>
        <v>0</v>
      </c>
      <c r="AN7" s="85" t="n">
        <f aca="false">修正前キャッシュフロー表!AS29</f>
        <v>0</v>
      </c>
      <c r="AO7" s="85" t="n">
        <f aca="false">修正前キャッシュフロー表!AT29</f>
        <v>0</v>
      </c>
      <c r="AP7" s="85" t="n">
        <f aca="false">修正前キャッシュフロー表!AU29</f>
        <v>0</v>
      </c>
      <c r="AQ7" s="85" t="n">
        <f aca="false">修正前キャッシュフロー表!AV29</f>
        <v>0</v>
      </c>
      <c r="AR7" s="85" t="n">
        <f aca="false">修正前キャッシュフロー表!AW29</f>
        <v>0</v>
      </c>
      <c r="AS7" s="85" t="n">
        <f aca="false">修正前キャッシュフロー表!AX29</f>
        <v>0</v>
      </c>
      <c r="AT7" s="85" t="n">
        <f aca="false">修正前キャッシュフロー表!AY29</f>
        <v>0</v>
      </c>
      <c r="AU7" s="85" t="n">
        <f aca="false">修正前キャッシュフロー表!AZ29</f>
        <v>0</v>
      </c>
      <c r="AV7" s="85" t="n">
        <f aca="false">修正前キャッシュフロー表!BA29</f>
        <v>0</v>
      </c>
      <c r="AW7" s="85" t="n">
        <f aca="false">修正前キャッシュフロー表!BD29</f>
        <v>0</v>
      </c>
      <c r="AX7" s="85" t="n">
        <f aca="false">修正前キャッシュフロー表!BE29</f>
        <v>0</v>
      </c>
      <c r="AY7" s="85" t="n">
        <f aca="false">修正前キャッシュフロー表!BF29</f>
        <v>0</v>
      </c>
      <c r="AZ7" s="85" t="n">
        <f aca="false">修正前キャッシュフロー表!BG29</f>
        <v>0</v>
      </c>
      <c r="BA7" s="85" t="n">
        <f aca="false">修正前キャッシュフロー表!BH29</f>
        <v>0</v>
      </c>
      <c r="BB7" s="85" t="n">
        <f aca="false">修正前キャッシュフロー表!BI29</f>
        <v>0</v>
      </c>
      <c r="BC7" s="85" t="n">
        <f aca="false">修正前キャッシュフロー表!BJ29</f>
        <v>0</v>
      </c>
      <c r="BD7" s="85" t="n">
        <f aca="false">修正前キャッシュフロー表!BK29</f>
        <v>0</v>
      </c>
      <c r="BE7" s="85" t="n">
        <f aca="false">修正前キャッシュフロー表!BL29</f>
        <v>0</v>
      </c>
      <c r="BF7" s="85" t="n">
        <f aca="false">修正前キャッシュフロー表!BM29</f>
        <v>0</v>
      </c>
      <c r="BG7" s="85" t="n">
        <f aca="false">修正前キャッシュフロー表!BN29</f>
        <v>0</v>
      </c>
      <c r="BH7" s="85" t="n">
        <f aca="false">修正前キャッシュフロー表!BO29</f>
        <v>0</v>
      </c>
      <c r="BI7" s="85" t="n">
        <f aca="false">修正前キャッシュフロー表!BP29</f>
        <v>0</v>
      </c>
      <c r="BJ7" s="85" t="n">
        <f aca="false">修正前キャッシュフロー表!BQ29</f>
        <v>0</v>
      </c>
      <c r="BK7" s="85" t="n">
        <f aca="false">修正前キャッシュフロー表!BR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/>
  <printOptions headings="false" gridLines="false" gridLinesSet="true" horizontalCentered="false" verticalCentered="false"/>
  <pageMargins left="0.820138888888889" right="0.3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0:34:00Z</dcterms:created>
  <dc:creator>Yoshimitsu Komatsu</dc:creator>
  <dc:description/>
  <dc:language>en-US</dc:language>
  <cp:lastModifiedBy>TANAKA</cp:lastModifiedBy>
  <cp:lastPrinted>2004-12-16T07:20:28Z</cp:lastPrinted>
  <dcterms:modified xsi:type="dcterms:W3CDTF">2008-06-26T03:30:23Z</dcterms:modified>
  <cp:revision>0</cp:revision>
  <dc:subject/>
  <dc:title/>
</cp:coreProperties>
</file>